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JONAI, MIEST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t xml:space="preserve">                                                         </t>
  </si>
  <si>
    <t xml:space="preserve">2024 - 2025 m. m. Lietuvos mokyklų žaidynių miestų, rajonų sporto šakų varžybų rezultatų suvestinė </t>
  </si>
  <si>
    <t xml:space="preserve">Miestas (rajonas)</t>
  </si>
  <si>
    <t xml:space="preserve">Badmintonas</t>
  </si>
  <si>
    <t xml:space="preserve">D.S.V.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Plaukim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4 m. gim. ir j.</t>
  </si>
  <si>
    <t xml:space="preserve">Vykdė varžybas</t>
  </si>
  <si>
    <t xml:space="preserve">2012 m. gim. ir j.</t>
  </si>
  <si>
    <t xml:space="preserve">Rungtys 2006-2010 m. g.</t>
  </si>
  <si>
    <t xml:space="preserve">Keturkovė</t>
  </si>
  <si>
    <t xml:space="preserve">Krosas 2010 ir j.</t>
  </si>
  <si>
    <t xml:space="preserve">Krosas 2006-2009 m. g.</t>
  </si>
  <si>
    <t xml:space="preserve">Trikovė 2014 m. gim. ir j.</t>
  </si>
  <si>
    <t xml:space="preserve">neribojamas</t>
  </si>
  <si>
    <t xml:space="preserve">M</t>
  </si>
  <si>
    <t xml:space="preserve">B</t>
  </si>
  <si>
    <t xml:space="preserve">Pistoletas</t>
  </si>
  <si>
    <t xml:space="preserve">Šautuvas</t>
  </si>
  <si>
    <t xml:space="preserve">1 GRUPĖ</t>
  </si>
  <si>
    <t xml:space="preserve">Vilnius</t>
  </si>
  <si>
    <t xml:space="preserve">T</t>
  </si>
  <si>
    <t xml:space="preserve">F</t>
  </si>
  <si>
    <t xml:space="preserve">Panevėžys</t>
  </si>
  <si>
    <t xml:space="preserve">Šiauliai</t>
  </si>
  <si>
    <t xml:space="preserve">Kauno r.</t>
  </si>
  <si>
    <t xml:space="preserve">Kaunas</t>
  </si>
  <si>
    <t xml:space="preserve">Klaipėda</t>
  </si>
  <si>
    <t xml:space="preserve">Vilniaus r.</t>
  </si>
  <si>
    <t xml:space="preserve">2 GRUPĖ</t>
  </si>
  <si>
    <t xml:space="preserve">Alytus</t>
  </si>
  <si>
    <t xml:space="preserve">Mažeikiai</t>
  </si>
  <si>
    <t xml:space="preserve">Kėdainiai</t>
  </si>
  <si>
    <t xml:space="preserve">Klaipėdos r.</t>
  </si>
  <si>
    <t xml:space="preserve">Tauragė</t>
  </si>
  <si>
    <t xml:space="preserve">Ukmergė</t>
  </si>
  <si>
    <t xml:space="preserve">Šiaulių r.</t>
  </si>
  <si>
    <t xml:space="preserve">Raseiniai</t>
  </si>
  <si>
    <t xml:space="preserve">Vilkaviškis</t>
  </si>
  <si>
    <t xml:space="preserve">Marijampolė</t>
  </si>
  <si>
    <t xml:space="preserve">Telšiai</t>
  </si>
  <si>
    <t xml:space="preserve">Radviliškis</t>
  </si>
  <si>
    <t xml:space="preserve">Utena</t>
  </si>
  <si>
    <t xml:space="preserve">Jonava</t>
  </si>
  <si>
    <t xml:space="preserve">Kretinga</t>
  </si>
  <si>
    <t xml:space="preserve">Plungė</t>
  </si>
  <si>
    <t xml:space="preserve">Trakai</t>
  </si>
  <si>
    <t xml:space="preserve">Šilutė</t>
  </si>
  <si>
    <t xml:space="preserve">Kaišiadorys</t>
  </si>
  <si>
    <t xml:space="preserve">3 GRUPĖ</t>
  </si>
  <si>
    <t xml:space="preserve">Prienai</t>
  </si>
  <si>
    <t xml:space="preserve">Šilalė</t>
  </si>
  <si>
    <t xml:space="preserve">Širvintos</t>
  </si>
  <si>
    <t xml:space="preserve">Biržai</t>
  </si>
  <si>
    <t xml:space="preserve">Rokiškis</t>
  </si>
  <si>
    <t xml:space="preserve">Ignalina</t>
  </si>
  <si>
    <t xml:space="preserve">Kelmė</t>
  </si>
  <si>
    <t xml:space="preserve">Jurbarkas</t>
  </si>
  <si>
    <t xml:space="preserve">Molėtai</t>
  </si>
  <si>
    <t xml:space="preserve">Visaginas</t>
  </si>
  <si>
    <t xml:space="preserve">Varėna</t>
  </si>
  <si>
    <t xml:space="preserve">Akmenė</t>
  </si>
  <si>
    <t xml:space="preserve">Joniškis</t>
  </si>
  <si>
    <t xml:space="preserve">Pasvalys</t>
  </si>
  <si>
    <t xml:space="preserve">Šalčininkai</t>
  </si>
  <si>
    <t xml:space="preserve">Elektrėnai</t>
  </si>
  <si>
    <t xml:space="preserve">Šakiai</t>
  </si>
  <si>
    <t xml:space="preserve">Rietavas</t>
  </si>
  <si>
    <t xml:space="preserve">Druskininkai</t>
  </si>
  <si>
    <t xml:space="preserve">Panevėžio r.</t>
  </si>
  <si>
    <t xml:space="preserve">Švenčionys</t>
  </si>
  <si>
    <t xml:space="preserve">Skuodas</t>
  </si>
  <si>
    <t xml:space="preserve">Lazdijai</t>
  </si>
  <si>
    <t xml:space="preserve">Palanga</t>
  </si>
  <si>
    <t xml:space="preserve">Kupiškis</t>
  </si>
  <si>
    <t xml:space="preserve">Pakruojis</t>
  </si>
  <si>
    <t xml:space="preserve">Zarasai</t>
  </si>
  <si>
    <t xml:space="preserve">Alytaus r.</t>
  </si>
  <si>
    <t xml:space="preserve">Birštonas</t>
  </si>
  <si>
    <t xml:space="preserve">Anykščiai</t>
  </si>
  <si>
    <t xml:space="preserve">Kazlų Rūdos</t>
  </si>
  <si>
    <t xml:space="preserve">Kalvarija</t>
  </si>
  <si>
    <t xml:space="preserve">Pagėgiai</t>
  </si>
  <si>
    <t xml:space="preserve">Neringa</t>
  </si>
  <si>
    <t xml:space="preserve">Kom. skai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1" width="6.7"/>
    <col collapsed="false" customWidth="true" hidden="false" outlineLevel="0" max="11" min="11" style="2" width="8.28"/>
    <col collapsed="false" customWidth="true" hidden="false" outlineLevel="0" max="12" min="12" style="0" width="6.85"/>
    <col collapsed="false" customWidth="true" hidden="false" outlineLevel="0" max="13" min="13" style="2" width="7.7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3" width="5.99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22" min="19" style="0" width="5.99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31" min="25" style="0" width="5.99"/>
    <col collapsed="false" customWidth="true" hidden="false" outlineLevel="0" max="32" min="32" style="0" width="7.56"/>
    <col collapsed="false" customWidth="true" hidden="false" outlineLevel="0" max="33" min="33" style="0" width="5.99"/>
    <col collapsed="false" customWidth="true" hidden="false" outlineLevel="0" max="34" min="34" style="0" width="7.7"/>
    <col collapsed="false" customWidth="true" hidden="false" outlineLevel="0" max="38" min="35" style="0" width="5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8.56"/>
    <col collapsed="false" customWidth="true" hidden="false" outlineLevel="0" max="42" min="42" style="0" width="7.42"/>
    <col collapsed="false" customWidth="true" hidden="false" outlineLevel="0" max="43" min="43" style="0" width="7.28"/>
    <col collapsed="false" customWidth="true" hidden="false" outlineLevel="0" max="47" min="44" style="0" width="6.85"/>
    <col collapsed="false" customWidth="true" hidden="false" outlineLevel="0" max="48" min="48" style="0" width="7.99"/>
    <col collapsed="false" customWidth="true" hidden="false" outlineLevel="0" max="49" min="49" style="0" width="8.14"/>
    <col collapsed="false" customWidth="true" hidden="false" outlineLevel="0" max="50" min="50" style="0" width="7.85"/>
    <col collapsed="false" customWidth="true" hidden="false" outlineLevel="0" max="51" min="51" style="0" width="5.99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56"/>
    <col collapsed="false" customWidth="true" hidden="false" outlineLevel="0" max="56" min="55" style="0" width="5.99"/>
    <col collapsed="false" customWidth="true" hidden="false" outlineLevel="0" max="57" min="57" style="0" width="8.56"/>
    <col collapsed="false" customWidth="true" hidden="false" outlineLevel="0" max="58" min="58" style="0" width="7.28"/>
  </cols>
  <sheetData>
    <row r="1" customFormat="false" ht="16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3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9"/>
      <c r="I3" s="9"/>
      <c r="J3" s="10" t="s">
        <v>6</v>
      </c>
      <c r="K3" s="10"/>
      <c r="L3" s="10"/>
      <c r="M3" s="10"/>
      <c r="N3" s="11" t="s">
        <v>7</v>
      </c>
      <c r="O3" s="11"/>
      <c r="P3" s="11"/>
      <c r="Q3" s="11"/>
      <c r="R3" s="12"/>
      <c r="S3" s="13" t="s">
        <v>8</v>
      </c>
      <c r="T3" s="13"/>
      <c r="U3" s="13"/>
      <c r="V3" s="13"/>
      <c r="W3" s="13"/>
      <c r="X3" s="13"/>
      <c r="Y3" s="13"/>
      <c r="Z3" s="13"/>
      <c r="AA3" s="14" t="s">
        <v>9</v>
      </c>
      <c r="AB3" s="14"/>
      <c r="AC3" s="15" t="s">
        <v>10</v>
      </c>
      <c r="AD3" s="15"/>
      <c r="AE3" s="15" t="s">
        <v>11</v>
      </c>
      <c r="AF3" s="15"/>
      <c r="AG3" s="15"/>
      <c r="AH3" s="15"/>
      <c r="AI3" s="16" t="s">
        <v>12</v>
      </c>
      <c r="AJ3" s="16"/>
      <c r="AK3" s="16" t="s">
        <v>13</v>
      </c>
      <c r="AL3" s="16"/>
      <c r="AM3" s="16"/>
      <c r="AN3" s="16" t="s">
        <v>14</v>
      </c>
      <c r="AO3" s="16"/>
      <c r="AP3" s="17" t="s">
        <v>15</v>
      </c>
      <c r="AQ3" s="17"/>
      <c r="AR3" s="18" t="s">
        <v>16</v>
      </c>
      <c r="AS3" s="18"/>
      <c r="AT3" s="19" t="s">
        <v>17</v>
      </c>
      <c r="AU3" s="19"/>
      <c r="AV3" s="12"/>
      <c r="AW3" s="20" t="s">
        <v>18</v>
      </c>
      <c r="AX3" s="20"/>
      <c r="AY3" s="16" t="s">
        <v>19</v>
      </c>
      <c r="AZ3" s="16"/>
      <c r="BA3" s="16"/>
      <c r="BB3" s="16"/>
      <c r="BC3" s="20" t="s">
        <v>20</v>
      </c>
      <c r="BD3" s="20"/>
      <c r="BE3" s="21" t="s">
        <v>21</v>
      </c>
      <c r="BF3" s="22" t="s">
        <v>22</v>
      </c>
    </row>
    <row r="4" customFormat="false" ht="12.75" hidden="false" customHeight="true" outlineLevel="0" collapsed="false">
      <c r="A4" s="6"/>
      <c r="B4" s="7"/>
      <c r="C4" s="7"/>
      <c r="D4" s="8"/>
      <c r="E4" s="8"/>
      <c r="F4" s="9"/>
      <c r="G4" s="9"/>
      <c r="H4" s="9"/>
      <c r="I4" s="9"/>
      <c r="J4" s="10"/>
      <c r="K4" s="10"/>
      <c r="L4" s="10"/>
      <c r="M4" s="10"/>
      <c r="N4" s="23" t="s">
        <v>23</v>
      </c>
      <c r="O4" s="23" t="s">
        <v>24</v>
      </c>
      <c r="P4" s="13" t="s">
        <v>25</v>
      </c>
      <c r="Q4" s="13"/>
      <c r="R4" s="13"/>
      <c r="S4" s="21" t="s">
        <v>26</v>
      </c>
      <c r="T4" s="21"/>
      <c r="U4" s="24" t="s">
        <v>27</v>
      </c>
      <c r="V4" s="24"/>
      <c r="W4" s="25" t="s">
        <v>28</v>
      </c>
      <c r="X4" s="26" t="s">
        <v>29</v>
      </c>
      <c r="Y4" s="27" t="s">
        <v>30</v>
      </c>
      <c r="Z4" s="27"/>
      <c r="AA4" s="14"/>
      <c r="AB4" s="14"/>
      <c r="AC4" s="15"/>
      <c r="AD4" s="15"/>
      <c r="AE4" s="15"/>
      <c r="AF4" s="15"/>
      <c r="AG4" s="15"/>
      <c r="AH4" s="15"/>
      <c r="AI4" s="16"/>
      <c r="AJ4" s="16"/>
      <c r="AK4" s="16"/>
      <c r="AL4" s="16"/>
      <c r="AM4" s="16"/>
      <c r="AN4" s="16"/>
      <c r="AO4" s="16"/>
      <c r="AP4" s="28" t="s">
        <v>23</v>
      </c>
      <c r="AQ4" s="28" t="s">
        <v>31</v>
      </c>
      <c r="AR4" s="28" t="s">
        <v>23</v>
      </c>
      <c r="AS4" s="28" t="s">
        <v>31</v>
      </c>
      <c r="AT4" s="19"/>
      <c r="AU4" s="19"/>
      <c r="AV4" s="29"/>
      <c r="AW4" s="20"/>
      <c r="AX4" s="20"/>
      <c r="AY4" s="16"/>
      <c r="AZ4" s="16"/>
      <c r="BA4" s="16"/>
      <c r="BB4" s="16"/>
      <c r="BC4" s="20"/>
      <c r="BD4" s="20"/>
      <c r="BE4" s="21"/>
      <c r="BF4" s="22"/>
    </row>
    <row r="5" customFormat="false" ht="13.5" hidden="false" customHeight="true" outlineLevel="0" collapsed="false">
      <c r="A5" s="6"/>
      <c r="B5" s="7"/>
      <c r="C5" s="7"/>
      <c r="D5" s="30" t="s">
        <v>23</v>
      </c>
      <c r="E5" s="31" t="s">
        <v>24</v>
      </c>
      <c r="F5" s="32" t="s">
        <v>32</v>
      </c>
      <c r="G5" s="31" t="s">
        <v>24</v>
      </c>
      <c r="H5" s="32" t="s">
        <v>33</v>
      </c>
      <c r="I5" s="31" t="s">
        <v>24</v>
      </c>
      <c r="J5" s="32" t="s">
        <v>32</v>
      </c>
      <c r="K5" s="33" t="s">
        <v>24</v>
      </c>
      <c r="L5" s="34" t="s">
        <v>33</v>
      </c>
      <c r="M5" s="30" t="s">
        <v>24</v>
      </c>
      <c r="N5" s="23"/>
      <c r="O5" s="23"/>
      <c r="P5" s="13"/>
      <c r="Q5" s="13"/>
      <c r="R5" s="35" t="s">
        <v>24</v>
      </c>
      <c r="S5" s="21"/>
      <c r="T5" s="21"/>
      <c r="U5" s="24"/>
      <c r="V5" s="24"/>
      <c r="W5" s="25"/>
      <c r="X5" s="26"/>
      <c r="Y5" s="27"/>
      <c r="Z5" s="27"/>
      <c r="AA5" s="14"/>
      <c r="AB5" s="14"/>
      <c r="AC5" s="15"/>
      <c r="AD5" s="15"/>
      <c r="AE5" s="36"/>
      <c r="AF5" s="37" t="s">
        <v>24</v>
      </c>
      <c r="AG5" s="38"/>
      <c r="AH5" s="31" t="s">
        <v>24</v>
      </c>
      <c r="AI5" s="16"/>
      <c r="AJ5" s="16"/>
      <c r="AK5" s="39"/>
      <c r="AL5" s="40"/>
      <c r="AM5" s="41" t="s">
        <v>24</v>
      </c>
      <c r="AN5" s="42" t="s">
        <v>31</v>
      </c>
      <c r="AO5" s="43" t="s">
        <v>24</v>
      </c>
      <c r="AP5" s="28"/>
      <c r="AQ5" s="28"/>
      <c r="AR5" s="28"/>
      <c r="AS5" s="28"/>
      <c r="AT5" s="19"/>
      <c r="AU5" s="19"/>
      <c r="AV5" s="23" t="s">
        <v>24</v>
      </c>
      <c r="AW5" s="44" t="s">
        <v>31</v>
      </c>
      <c r="AX5" s="23" t="s">
        <v>24</v>
      </c>
      <c r="AY5" s="39"/>
      <c r="AZ5" s="23" t="s">
        <v>24</v>
      </c>
      <c r="BA5" s="40"/>
      <c r="BB5" s="23" t="s">
        <v>24</v>
      </c>
      <c r="BC5" s="20"/>
      <c r="BD5" s="20"/>
      <c r="BE5" s="21"/>
      <c r="BF5" s="22"/>
    </row>
    <row r="6" customFormat="false" ht="18.75" hidden="false" customHeight="true" outlineLevel="0" collapsed="false">
      <c r="A6" s="6"/>
      <c r="B6" s="45" t="s">
        <v>32</v>
      </c>
      <c r="C6" s="46" t="s">
        <v>33</v>
      </c>
      <c r="D6" s="30"/>
      <c r="E6" s="31"/>
      <c r="F6" s="32"/>
      <c r="G6" s="31"/>
      <c r="H6" s="32"/>
      <c r="I6" s="31"/>
      <c r="J6" s="32"/>
      <c r="K6" s="33"/>
      <c r="L6" s="34"/>
      <c r="M6" s="30"/>
      <c r="N6" s="23"/>
      <c r="O6" s="23"/>
      <c r="P6" s="47" t="s">
        <v>32</v>
      </c>
      <c r="Q6" s="48" t="s">
        <v>33</v>
      </c>
      <c r="R6" s="35"/>
      <c r="S6" s="47" t="s">
        <v>32</v>
      </c>
      <c r="T6" s="49" t="s">
        <v>33</v>
      </c>
      <c r="U6" s="32" t="s">
        <v>32</v>
      </c>
      <c r="V6" s="32" t="s">
        <v>33</v>
      </c>
      <c r="W6" s="25"/>
      <c r="X6" s="26"/>
      <c r="Y6" s="50" t="s">
        <v>32</v>
      </c>
      <c r="Z6" s="51" t="s">
        <v>33</v>
      </c>
      <c r="AA6" s="50" t="s">
        <v>32</v>
      </c>
      <c r="AB6" s="52" t="s">
        <v>33</v>
      </c>
      <c r="AC6" s="33" t="s">
        <v>32</v>
      </c>
      <c r="AD6" s="32" t="s">
        <v>33</v>
      </c>
      <c r="AE6" s="53" t="s">
        <v>32</v>
      </c>
      <c r="AF6" s="37"/>
      <c r="AG6" s="13" t="s">
        <v>33</v>
      </c>
      <c r="AH6" s="31"/>
      <c r="AI6" s="54" t="s">
        <v>32</v>
      </c>
      <c r="AJ6" s="55" t="s">
        <v>33</v>
      </c>
      <c r="AK6" s="56" t="s">
        <v>32</v>
      </c>
      <c r="AL6" s="57" t="s">
        <v>33</v>
      </c>
      <c r="AM6" s="41"/>
      <c r="AN6" s="42"/>
      <c r="AO6" s="43"/>
      <c r="AP6" s="28"/>
      <c r="AQ6" s="28"/>
      <c r="AR6" s="28"/>
      <c r="AS6" s="28"/>
      <c r="AT6" s="58" t="s">
        <v>34</v>
      </c>
      <c r="AU6" s="58" t="s">
        <v>35</v>
      </c>
      <c r="AV6" s="23"/>
      <c r="AW6" s="44"/>
      <c r="AX6" s="23"/>
      <c r="AY6" s="54" t="s">
        <v>32</v>
      </c>
      <c r="AZ6" s="23"/>
      <c r="BA6" s="59" t="s">
        <v>33</v>
      </c>
      <c r="BB6" s="23"/>
      <c r="BC6" s="60" t="s">
        <v>32</v>
      </c>
      <c r="BD6" s="55" t="s">
        <v>33</v>
      </c>
      <c r="BE6" s="21"/>
      <c r="BF6" s="22"/>
    </row>
    <row r="7" customFormat="false" ht="12.75" hidden="false" customHeight="false" outlineLevel="0" collapsed="false">
      <c r="A7" s="61" t="s">
        <v>36</v>
      </c>
      <c r="B7" s="61"/>
      <c r="C7" s="61"/>
      <c r="D7" s="61"/>
      <c r="E7" s="61"/>
      <c r="F7" s="61"/>
      <c r="G7" s="62"/>
      <c r="H7" s="61"/>
      <c r="I7" s="62"/>
      <c r="J7" s="63"/>
      <c r="K7" s="64"/>
      <c r="L7" s="61"/>
      <c r="M7" s="64"/>
      <c r="N7" s="61"/>
      <c r="O7" s="61"/>
      <c r="P7" s="65"/>
      <c r="Q7" s="61"/>
      <c r="R7" s="61"/>
      <c r="S7" s="61"/>
      <c r="T7" s="61"/>
      <c r="U7" s="66"/>
      <c r="V7" s="61"/>
      <c r="W7" s="61"/>
      <c r="X7" s="61"/>
      <c r="Y7" s="61"/>
      <c r="Z7" s="61"/>
      <c r="AA7" s="61"/>
      <c r="AB7" s="61"/>
      <c r="AC7" s="61"/>
      <c r="AD7" s="61"/>
      <c r="AE7" s="67"/>
      <c r="AF7" s="62"/>
      <c r="AG7" s="68"/>
      <c r="AH7" s="68"/>
      <c r="AI7" s="61"/>
      <c r="AJ7" s="61"/>
      <c r="AK7" s="61"/>
      <c r="AL7" s="69"/>
      <c r="AM7" s="70"/>
      <c r="AN7" s="69"/>
      <c r="AO7" s="61"/>
      <c r="AP7" s="61"/>
      <c r="AQ7" s="61"/>
      <c r="AR7" s="61"/>
      <c r="AS7" s="61"/>
      <c r="AT7" s="61"/>
      <c r="AU7" s="61"/>
      <c r="AV7" s="61"/>
      <c r="AW7" s="61"/>
      <c r="AX7" s="62"/>
      <c r="AY7" s="61"/>
      <c r="AZ7" s="61"/>
      <c r="BA7" s="61"/>
      <c r="BB7" s="61"/>
      <c r="BC7" s="61"/>
      <c r="BD7" s="61"/>
      <c r="BE7" s="61"/>
      <c r="BF7" s="71"/>
    </row>
    <row r="8" customFormat="false" ht="15" hidden="false" customHeight="false" outlineLevel="0" collapsed="false">
      <c r="A8" s="72" t="s">
        <v>37</v>
      </c>
      <c r="B8" s="73" t="n">
        <v>121</v>
      </c>
      <c r="C8" s="74" t="n">
        <v>121</v>
      </c>
      <c r="D8" s="74" t="n">
        <v>87.5</v>
      </c>
      <c r="E8" s="75"/>
      <c r="F8" s="76" t="n">
        <v>137.5</v>
      </c>
      <c r="G8" s="66" t="n">
        <v>20</v>
      </c>
      <c r="H8" s="74" t="n">
        <v>126</v>
      </c>
      <c r="I8" s="74" t="n">
        <v>20</v>
      </c>
      <c r="J8" s="77" t="s">
        <v>38</v>
      </c>
      <c r="K8" s="78" t="n">
        <v>20</v>
      </c>
      <c r="L8" s="74" t="s">
        <v>38</v>
      </c>
      <c r="M8" s="79" t="n">
        <v>20</v>
      </c>
      <c r="N8" s="80" t="n">
        <v>144.5</v>
      </c>
      <c r="O8" s="80" t="n">
        <v>20</v>
      </c>
      <c r="P8" s="80" t="n">
        <v>145.5</v>
      </c>
      <c r="Q8" s="80" t="n">
        <v>88.5</v>
      </c>
      <c r="R8" s="80" t="n">
        <v>20</v>
      </c>
      <c r="S8" s="81"/>
      <c r="T8" s="81"/>
      <c r="U8" s="81"/>
      <c r="V8" s="81"/>
      <c r="W8" s="82"/>
      <c r="X8" s="81"/>
      <c r="Y8" s="83"/>
      <c r="Z8" s="83"/>
      <c r="AA8" s="81"/>
      <c r="AB8" s="81"/>
      <c r="AC8" s="81" t="n">
        <v>130</v>
      </c>
      <c r="AD8" s="81" t="n">
        <v>130</v>
      </c>
      <c r="AE8" s="84" t="n">
        <v>124.5</v>
      </c>
      <c r="AF8" s="85" t="n">
        <v>20</v>
      </c>
      <c r="AG8" s="82" t="n">
        <v>125.5</v>
      </c>
      <c r="AH8" s="82" t="n">
        <v>20</v>
      </c>
      <c r="AI8" s="85" t="n">
        <v>134.5</v>
      </c>
      <c r="AJ8" s="85" t="n">
        <v>70.5</v>
      </c>
      <c r="AK8" s="81" t="n">
        <v>42</v>
      </c>
      <c r="AL8" s="85" t="n">
        <v>45</v>
      </c>
      <c r="AM8" s="85"/>
      <c r="AN8" s="85"/>
      <c r="AO8" s="81"/>
      <c r="AP8" s="81" t="n">
        <v>90.5</v>
      </c>
      <c r="AQ8" s="81" t="n">
        <v>98</v>
      </c>
      <c r="AR8" s="81"/>
      <c r="AS8" s="81" t="n">
        <v>111</v>
      </c>
      <c r="AT8" s="81" t="n">
        <v>126.5</v>
      </c>
      <c r="AU8" s="81" t="n">
        <v>68.5</v>
      </c>
      <c r="AV8" s="81"/>
      <c r="AW8" s="81" t="s">
        <v>39</v>
      </c>
      <c r="AX8" s="86"/>
      <c r="AY8" s="81" t="s">
        <v>38</v>
      </c>
      <c r="AZ8" s="81" t="n">
        <v>20</v>
      </c>
      <c r="BA8" s="81" t="n">
        <v>52.5</v>
      </c>
      <c r="BB8" s="81" t="n">
        <v>20</v>
      </c>
      <c r="BC8" s="81"/>
      <c r="BD8" s="81"/>
      <c r="BE8" s="81"/>
      <c r="BF8" s="87" t="n">
        <f aca="false">SUM(B8:BE8)</f>
        <v>2520.5</v>
      </c>
    </row>
    <row r="9" customFormat="false" ht="15" hidden="false" customHeight="false" outlineLevel="0" collapsed="false">
      <c r="A9" s="88" t="s">
        <v>40</v>
      </c>
      <c r="B9" s="89" t="n">
        <v>101</v>
      </c>
      <c r="C9" s="86" t="n">
        <v>93</v>
      </c>
      <c r="D9" s="90" t="n">
        <v>50.5</v>
      </c>
      <c r="E9" s="90" t="n">
        <v>20</v>
      </c>
      <c r="F9" s="90" t="n">
        <v>46.5</v>
      </c>
      <c r="G9" s="66" t="n">
        <v>20</v>
      </c>
      <c r="H9" s="66" t="n">
        <v>88</v>
      </c>
      <c r="I9" s="66" t="n">
        <v>20</v>
      </c>
      <c r="J9" s="91" t="s">
        <v>38</v>
      </c>
      <c r="K9" s="92" t="n">
        <v>20</v>
      </c>
      <c r="L9" s="93" t="s">
        <v>38</v>
      </c>
      <c r="M9" s="92" t="n">
        <v>20</v>
      </c>
      <c r="N9" s="94" t="n">
        <v>114.5</v>
      </c>
      <c r="O9" s="94" t="n">
        <v>20</v>
      </c>
      <c r="P9" s="94" t="n">
        <v>54.5</v>
      </c>
      <c r="Q9" s="94" t="n">
        <v>84.5</v>
      </c>
      <c r="R9" s="94" t="n">
        <v>20</v>
      </c>
      <c r="S9" s="85"/>
      <c r="T9" s="85"/>
      <c r="U9" s="85"/>
      <c r="V9" s="85"/>
      <c r="W9" s="95"/>
      <c r="X9" s="85"/>
      <c r="Y9" s="85"/>
      <c r="Z9" s="85"/>
      <c r="AA9" s="85"/>
      <c r="AB9" s="85"/>
      <c r="AC9" s="85" t="n">
        <v>88</v>
      </c>
      <c r="AD9" s="96" t="n">
        <v>92</v>
      </c>
      <c r="AE9" s="96" t="n">
        <v>94.5</v>
      </c>
      <c r="AF9" s="97"/>
      <c r="AG9" s="96" t="n">
        <v>95.5</v>
      </c>
      <c r="AH9" s="96"/>
      <c r="AI9" s="85" t="n">
        <v>70.5</v>
      </c>
      <c r="AJ9" s="85" t="n">
        <v>44.5</v>
      </c>
      <c r="AK9" s="85" t="n">
        <v>97</v>
      </c>
      <c r="AL9" s="81" t="n">
        <v>117</v>
      </c>
      <c r="AM9" s="81"/>
      <c r="AN9" s="81" t="n">
        <v>51.5</v>
      </c>
      <c r="AO9" s="85"/>
      <c r="AP9" s="85" t="n">
        <v>66.5</v>
      </c>
      <c r="AQ9" s="85" t="n">
        <v>102</v>
      </c>
      <c r="AR9" s="85"/>
      <c r="AS9" s="85" t="n">
        <v>57</v>
      </c>
      <c r="AT9" s="85" t="n">
        <v>68.5</v>
      </c>
      <c r="AU9" s="85" t="n">
        <v>68.5</v>
      </c>
      <c r="AV9" s="85"/>
      <c r="AW9" s="85" t="n">
        <v>51.5</v>
      </c>
      <c r="AX9" s="66"/>
      <c r="AY9" s="85" t="n">
        <v>52</v>
      </c>
      <c r="AZ9" s="85"/>
      <c r="BA9" s="85" t="n">
        <v>52.5</v>
      </c>
      <c r="BB9" s="85"/>
      <c r="BC9" s="85"/>
      <c r="BD9" s="85"/>
      <c r="BE9" s="85"/>
      <c r="BF9" s="98" t="n">
        <f aca="false">SUM(B9:BE9)</f>
        <v>2041.5</v>
      </c>
    </row>
    <row r="10" customFormat="false" ht="12.75" hidden="false" customHeight="true" outlineLevel="0" collapsed="false">
      <c r="A10" s="88" t="s">
        <v>41</v>
      </c>
      <c r="B10" s="89" t="n">
        <v>87</v>
      </c>
      <c r="C10" s="86" t="n">
        <v>59</v>
      </c>
      <c r="D10" s="99" t="n">
        <v>48.5</v>
      </c>
      <c r="E10" s="99"/>
      <c r="F10" s="90" t="n">
        <v>45.5</v>
      </c>
      <c r="G10" s="90"/>
      <c r="H10" s="86" t="n">
        <v>55</v>
      </c>
      <c r="I10" s="86"/>
      <c r="J10" s="91" t="s">
        <v>38</v>
      </c>
      <c r="K10" s="100" t="n">
        <v>20</v>
      </c>
      <c r="L10" s="86" t="s">
        <v>38</v>
      </c>
      <c r="M10" s="100" t="n">
        <v>20</v>
      </c>
      <c r="N10" s="94" t="n">
        <v>53.5</v>
      </c>
      <c r="O10" s="94" t="n">
        <v>20</v>
      </c>
      <c r="P10" s="94" t="n">
        <v>91.5</v>
      </c>
      <c r="Q10" s="94" t="n">
        <v>55.5</v>
      </c>
      <c r="R10" s="94" t="n">
        <v>20</v>
      </c>
      <c r="S10" s="85"/>
      <c r="T10" s="85"/>
      <c r="U10" s="85"/>
      <c r="V10" s="85"/>
      <c r="W10" s="85"/>
      <c r="X10" s="95"/>
      <c r="Y10" s="85"/>
      <c r="Z10" s="85"/>
      <c r="AA10" s="85"/>
      <c r="AB10" s="85"/>
      <c r="AC10" s="85" t="n">
        <v>80</v>
      </c>
      <c r="AD10" s="85" t="n">
        <v>88</v>
      </c>
      <c r="AE10" s="85" t="n">
        <v>104.5</v>
      </c>
      <c r="AF10" s="85" t="n">
        <v>20</v>
      </c>
      <c r="AG10" s="85" t="n">
        <v>67.5</v>
      </c>
      <c r="AH10" s="85"/>
      <c r="AI10" s="85" t="n">
        <v>70.5</v>
      </c>
      <c r="AJ10" s="85" t="n">
        <v>94.5</v>
      </c>
      <c r="AK10" s="85" t="n">
        <v>105</v>
      </c>
      <c r="AL10" s="85" t="n">
        <v>75</v>
      </c>
      <c r="AM10" s="85"/>
      <c r="AN10" s="85" t="n">
        <v>55.5</v>
      </c>
      <c r="AO10" s="85"/>
      <c r="AP10" s="85" t="n">
        <v>82.5</v>
      </c>
      <c r="AQ10" s="85" t="n">
        <v>126</v>
      </c>
      <c r="AR10" s="85"/>
      <c r="AS10" s="85" t="n">
        <v>73</v>
      </c>
      <c r="AT10" s="85" t="n">
        <v>72.5</v>
      </c>
      <c r="AU10" s="85" t="n">
        <v>116.5</v>
      </c>
      <c r="AV10" s="85" t="n">
        <v>20</v>
      </c>
      <c r="AW10" s="85" t="n">
        <v>71.5</v>
      </c>
      <c r="AX10" s="86"/>
      <c r="AY10" s="85" t="n">
        <v>51</v>
      </c>
      <c r="AZ10" s="85" t="n">
        <v>20</v>
      </c>
      <c r="BA10" s="85" t="s">
        <v>38</v>
      </c>
      <c r="BB10" s="85" t="n">
        <v>20</v>
      </c>
      <c r="BC10" s="85"/>
      <c r="BD10" s="85"/>
      <c r="BE10" s="85"/>
      <c r="BF10" s="98" t="n">
        <f aca="false">SUM(B10:BE10)</f>
        <v>1989</v>
      </c>
    </row>
    <row r="11" customFormat="false" ht="15" hidden="false" customHeight="false" outlineLevel="0" collapsed="false">
      <c r="A11" s="101" t="s">
        <v>42</v>
      </c>
      <c r="B11" s="89" t="n">
        <v>59</v>
      </c>
      <c r="C11" s="86" t="n">
        <v>73</v>
      </c>
      <c r="D11" s="86" t="n">
        <v>87.5</v>
      </c>
      <c r="E11" s="86"/>
      <c r="F11" s="86" t="n">
        <v>46.5</v>
      </c>
      <c r="G11" s="86" t="n">
        <v>20</v>
      </c>
      <c r="H11" s="86" t="n">
        <v>54</v>
      </c>
      <c r="I11" s="86" t="n">
        <v>20</v>
      </c>
      <c r="J11" s="91" t="n">
        <v>43</v>
      </c>
      <c r="K11" s="100"/>
      <c r="L11" s="86" t="s">
        <v>38</v>
      </c>
      <c r="M11" s="100"/>
      <c r="N11" s="94" t="n">
        <v>86.5</v>
      </c>
      <c r="O11" s="94" t="n">
        <v>20</v>
      </c>
      <c r="P11" s="94" t="n">
        <v>135.5</v>
      </c>
      <c r="Q11" s="102" t="n">
        <v>55.5</v>
      </c>
      <c r="R11" s="102" t="n">
        <v>20</v>
      </c>
      <c r="S11" s="85"/>
      <c r="T11" s="85"/>
      <c r="U11" s="85"/>
      <c r="V11" s="85"/>
      <c r="W11" s="95"/>
      <c r="X11" s="82"/>
      <c r="Y11" s="85"/>
      <c r="Z11" s="102"/>
      <c r="AA11" s="85"/>
      <c r="AB11" s="85"/>
      <c r="AC11" s="85" t="n">
        <v>100</v>
      </c>
      <c r="AD11" s="83" t="n">
        <v>72</v>
      </c>
      <c r="AE11" s="83" t="n">
        <v>114.5</v>
      </c>
      <c r="AF11" s="83" t="n">
        <v>20</v>
      </c>
      <c r="AG11" s="83" t="n">
        <v>67.5</v>
      </c>
      <c r="AH11" s="83"/>
      <c r="AI11" s="85" t="n">
        <v>44.5</v>
      </c>
      <c r="AJ11" s="85" t="n">
        <v>44.5</v>
      </c>
      <c r="AK11" s="85" t="n">
        <v>125</v>
      </c>
      <c r="AL11" s="85" t="n">
        <v>79</v>
      </c>
      <c r="AM11" s="85"/>
      <c r="AN11" s="85" t="n">
        <v>55.5</v>
      </c>
      <c r="AO11" s="85"/>
      <c r="AP11" s="85" t="n">
        <v>58.5</v>
      </c>
      <c r="AQ11" s="85" t="n">
        <v>78</v>
      </c>
      <c r="AR11" s="85"/>
      <c r="AS11" s="85" t="n">
        <v>81</v>
      </c>
      <c r="AT11" s="85" t="n">
        <v>68.5</v>
      </c>
      <c r="AU11" s="85" t="n">
        <v>68.5</v>
      </c>
      <c r="AV11" s="85"/>
      <c r="AW11" s="85" t="n">
        <v>63.5</v>
      </c>
      <c r="AX11" s="86"/>
      <c r="AY11" s="85" t="s">
        <v>38</v>
      </c>
      <c r="AZ11" s="85"/>
      <c r="BA11" s="85" t="n">
        <v>51.5</v>
      </c>
      <c r="BB11" s="85"/>
      <c r="BC11" s="85"/>
      <c r="BD11" s="85"/>
      <c r="BE11" s="85"/>
      <c r="BF11" s="98" t="n">
        <f aca="false">SUM(B11:BE11)</f>
        <v>1912.5</v>
      </c>
    </row>
    <row r="12" s="112" customFormat="true" ht="15" hidden="false" customHeight="false" outlineLevel="0" collapsed="false">
      <c r="A12" s="103" t="s">
        <v>43</v>
      </c>
      <c r="B12" s="104" t="n">
        <v>131</v>
      </c>
      <c r="C12" s="86" t="n">
        <v>131</v>
      </c>
      <c r="D12" s="105" t="n">
        <v>83.5</v>
      </c>
      <c r="E12" s="106"/>
      <c r="F12" s="106" t="n">
        <v>127.5</v>
      </c>
      <c r="G12" s="107"/>
      <c r="H12" s="106" t="n">
        <v>116</v>
      </c>
      <c r="I12" s="107"/>
      <c r="J12" s="108" t="s">
        <v>38</v>
      </c>
      <c r="K12" s="109"/>
      <c r="L12" s="105" t="n">
        <v>52.5</v>
      </c>
      <c r="M12" s="110"/>
      <c r="N12" s="111" t="n">
        <v>52.5</v>
      </c>
      <c r="O12" s="111"/>
      <c r="P12" s="111" t="n">
        <v>54.5</v>
      </c>
      <c r="Q12" s="102" t="n">
        <v>126.5</v>
      </c>
      <c r="R12" s="102"/>
      <c r="S12" s="102"/>
      <c r="T12" s="85"/>
      <c r="U12" s="102"/>
      <c r="V12" s="102"/>
      <c r="W12" s="85"/>
      <c r="X12" s="102"/>
      <c r="Y12" s="85"/>
      <c r="Z12" s="102"/>
      <c r="AA12" s="102"/>
      <c r="AB12" s="102"/>
      <c r="AC12" s="102" t="n">
        <v>76</v>
      </c>
      <c r="AD12" s="102" t="n">
        <v>60</v>
      </c>
      <c r="AE12" s="102"/>
      <c r="AF12" s="107"/>
      <c r="AG12" s="102" t="n">
        <v>67.5</v>
      </c>
      <c r="AH12" s="102" t="n">
        <v>20</v>
      </c>
      <c r="AI12" s="85" t="n">
        <v>70.5</v>
      </c>
      <c r="AJ12" s="85" t="n">
        <v>70.5</v>
      </c>
      <c r="AK12" s="102" t="n">
        <v>43</v>
      </c>
      <c r="AL12" s="102" t="n">
        <v>44</v>
      </c>
      <c r="AM12" s="102"/>
      <c r="AN12" s="102" t="n">
        <v>83.5</v>
      </c>
      <c r="AO12" s="102"/>
      <c r="AP12" s="102" t="n">
        <v>132.5</v>
      </c>
      <c r="AQ12" s="102" t="n">
        <v>116</v>
      </c>
      <c r="AR12" s="102"/>
      <c r="AS12" s="102"/>
      <c r="AT12" s="102" t="n">
        <v>72.5</v>
      </c>
      <c r="AU12" s="102" t="n">
        <v>106.5</v>
      </c>
      <c r="AV12" s="102" t="n">
        <v>20</v>
      </c>
      <c r="AW12" s="102" t="s">
        <v>39</v>
      </c>
      <c r="AX12" s="105" t="n">
        <v>20</v>
      </c>
      <c r="AY12" s="102"/>
      <c r="AZ12" s="102"/>
      <c r="BA12" s="102" t="s">
        <v>38</v>
      </c>
      <c r="BB12" s="102"/>
      <c r="BC12" s="102"/>
      <c r="BD12" s="102"/>
      <c r="BE12" s="85"/>
      <c r="BF12" s="98" t="n">
        <f aca="false">SUM(B12:BE12)</f>
        <v>1877.5</v>
      </c>
    </row>
    <row r="13" s="112" customFormat="true" ht="15" hidden="false" customHeight="false" outlineLevel="0" collapsed="false">
      <c r="A13" s="103" t="s">
        <v>44</v>
      </c>
      <c r="B13" s="104" t="n">
        <v>111</v>
      </c>
      <c r="C13" s="105" t="n">
        <v>101</v>
      </c>
      <c r="D13" s="105" t="n">
        <v>121.5</v>
      </c>
      <c r="E13" s="105"/>
      <c r="F13" s="105" t="n">
        <v>46.5</v>
      </c>
      <c r="G13" s="105"/>
      <c r="H13" s="105" t="n">
        <v>146</v>
      </c>
      <c r="I13" s="105" t="n">
        <v>20</v>
      </c>
      <c r="J13" s="113" t="s">
        <v>38</v>
      </c>
      <c r="K13" s="110"/>
      <c r="L13" s="105" t="s">
        <v>38</v>
      </c>
      <c r="M13" s="110"/>
      <c r="N13" s="111" t="n">
        <v>53.5</v>
      </c>
      <c r="O13" s="111"/>
      <c r="P13" s="111"/>
      <c r="Q13" s="102"/>
      <c r="R13" s="102"/>
      <c r="S13" s="102"/>
      <c r="T13" s="102"/>
      <c r="U13" s="102"/>
      <c r="V13" s="102"/>
      <c r="W13" s="95"/>
      <c r="X13" s="102"/>
      <c r="Y13" s="102"/>
      <c r="Z13" s="102"/>
      <c r="AA13" s="102"/>
      <c r="AB13" s="102"/>
      <c r="AC13" s="102" t="n">
        <v>96</v>
      </c>
      <c r="AD13" s="102" t="n">
        <v>110</v>
      </c>
      <c r="AE13" s="102"/>
      <c r="AF13" s="102"/>
      <c r="AG13" s="102"/>
      <c r="AH13" s="102"/>
      <c r="AI13" s="85"/>
      <c r="AJ13" s="85"/>
      <c r="AK13" s="102" t="n">
        <v>42</v>
      </c>
      <c r="AL13" s="102" t="n">
        <v>103</v>
      </c>
      <c r="AM13" s="102"/>
      <c r="AN13" s="102"/>
      <c r="AO13" s="102"/>
      <c r="AP13" s="102" t="n">
        <v>74.5</v>
      </c>
      <c r="AQ13" s="102" t="n">
        <v>90</v>
      </c>
      <c r="AR13" s="102"/>
      <c r="AS13" s="102" t="n">
        <v>40</v>
      </c>
      <c r="AT13" s="102"/>
      <c r="AU13" s="102"/>
      <c r="AV13" s="102"/>
      <c r="AW13" s="102"/>
      <c r="AX13" s="105"/>
      <c r="AY13" s="102" t="n">
        <v>51</v>
      </c>
      <c r="AZ13" s="102"/>
      <c r="BA13" s="102" t="s">
        <v>38</v>
      </c>
      <c r="BB13" s="102"/>
      <c r="BC13" s="102"/>
      <c r="BD13" s="102"/>
      <c r="BE13" s="85"/>
      <c r="BF13" s="114" t="n">
        <f aca="false">SUM(B13:BE13)</f>
        <v>1206</v>
      </c>
    </row>
    <row r="14" customFormat="false" ht="15.75" hidden="false" customHeight="false" outlineLevel="0" collapsed="false">
      <c r="A14" s="103" t="s">
        <v>45</v>
      </c>
      <c r="B14" s="104"/>
      <c r="C14" s="105"/>
      <c r="D14" s="106" t="n">
        <v>50.5</v>
      </c>
      <c r="E14" s="106" t="n">
        <v>20</v>
      </c>
      <c r="F14" s="106" t="n">
        <v>46.5</v>
      </c>
      <c r="G14" s="106"/>
      <c r="H14" s="106" t="n">
        <v>55</v>
      </c>
      <c r="I14" s="106"/>
      <c r="J14" s="113" t="s">
        <v>38</v>
      </c>
      <c r="K14" s="110"/>
      <c r="L14" s="106" t="s">
        <v>38</v>
      </c>
      <c r="M14" s="115"/>
      <c r="N14" s="111" t="n">
        <v>52.5</v>
      </c>
      <c r="O14" s="111"/>
      <c r="P14" s="111" t="n">
        <v>54.5</v>
      </c>
      <c r="Q14" s="102" t="n">
        <v>55.5</v>
      </c>
      <c r="R14" s="102"/>
      <c r="S14" s="102"/>
      <c r="T14" s="85"/>
      <c r="U14" s="102"/>
      <c r="V14" s="102"/>
      <c r="W14" s="95"/>
      <c r="X14" s="102"/>
      <c r="Y14" s="85"/>
      <c r="Z14" s="102"/>
      <c r="AA14" s="102"/>
      <c r="AB14" s="102"/>
      <c r="AC14" s="102"/>
      <c r="AD14" s="102"/>
      <c r="AE14" s="102"/>
      <c r="AF14" s="102"/>
      <c r="AG14" s="102"/>
      <c r="AH14" s="102"/>
      <c r="AI14" s="85" t="n">
        <v>70.5</v>
      </c>
      <c r="AJ14" s="85" t="n">
        <v>70.5</v>
      </c>
      <c r="AK14" s="102" t="n">
        <v>135</v>
      </c>
      <c r="AL14" s="102" t="n">
        <v>107</v>
      </c>
      <c r="AM14" s="102"/>
      <c r="AN14" s="102"/>
      <c r="AO14" s="102"/>
      <c r="AP14" s="102"/>
      <c r="AQ14" s="102" t="n">
        <v>82</v>
      </c>
      <c r="AR14" s="85"/>
      <c r="AS14" s="102"/>
      <c r="AT14" s="102" t="n">
        <v>72.5</v>
      </c>
      <c r="AU14" s="102" t="n">
        <v>96.5</v>
      </c>
      <c r="AV14" s="102" t="n">
        <v>20</v>
      </c>
      <c r="AW14" s="102" t="n">
        <v>67.5</v>
      </c>
      <c r="AX14" s="106"/>
      <c r="AY14" s="102" t="s">
        <v>38</v>
      </c>
      <c r="AZ14" s="102"/>
      <c r="BA14" s="102" t="s">
        <v>38</v>
      </c>
      <c r="BB14" s="102"/>
      <c r="BC14" s="102"/>
      <c r="BD14" s="102"/>
      <c r="BE14" s="85"/>
      <c r="BF14" s="114" t="n">
        <f aca="false">SUM(B14:BE14)</f>
        <v>1056</v>
      </c>
    </row>
    <row r="15" customFormat="false" ht="12.75" hidden="false" customHeight="true" outlineLevel="0" collapsed="false">
      <c r="A15" s="116" t="s">
        <v>46</v>
      </c>
      <c r="B15" s="117"/>
      <c r="C15" s="117"/>
      <c r="D15" s="117"/>
      <c r="E15" s="117"/>
      <c r="F15" s="117"/>
      <c r="G15" s="117"/>
      <c r="H15" s="117"/>
      <c r="I15" s="117"/>
      <c r="J15" s="118"/>
      <c r="K15" s="119"/>
      <c r="L15" s="117"/>
      <c r="M15" s="119"/>
      <c r="N15" s="120"/>
      <c r="O15" s="120"/>
      <c r="P15" s="120"/>
      <c r="Q15" s="121"/>
      <c r="R15" s="121"/>
      <c r="S15" s="121"/>
      <c r="T15" s="121"/>
      <c r="U15" s="122"/>
      <c r="V15" s="122"/>
      <c r="W15" s="121"/>
      <c r="X15" s="121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17"/>
      <c r="AY15" s="122"/>
      <c r="AZ15" s="122"/>
      <c r="BA15" s="122"/>
      <c r="BB15" s="122"/>
      <c r="BC15" s="122"/>
      <c r="BD15" s="122"/>
      <c r="BE15" s="122"/>
      <c r="BF15" s="123"/>
    </row>
    <row r="16" customFormat="false" ht="15" hidden="false" customHeight="false" outlineLevel="0" collapsed="false">
      <c r="A16" s="72" t="s">
        <v>47</v>
      </c>
      <c r="B16" s="73"/>
      <c r="C16" s="74"/>
      <c r="D16" s="74" t="n">
        <v>50.5</v>
      </c>
      <c r="E16" s="74"/>
      <c r="F16" s="74" t="n">
        <v>46.5</v>
      </c>
      <c r="G16" s="74" t="n">
        <v>20</v>
      </c>
      <c r="H16" s="74" t="n">
        <v>92</v>
      </c>
      <c r="I16" s="74" t="n">
        <v>20</v>
      </c>
      <c r="J16" s="124" t="s">
        <v>38</v>
      </c>
      <c r="K16" s="125"/>
      <c r="L16" s="126" t="n">
        <v>51.5</v>
      </c>
      <c r="M16" s="125"/>
      <c r="N16" s="80" t="n">
        <v>53.5</v>
      </c>
      <c r="O16" s="80" t="n">
        <v>20</v>
      </c>
      <c r="P16" s="80" t="n">
        <v>91.5</v>
      </c>
      <c r="Q16" s="81" t="n">
        <v>84.5</v>
      </c>
      <c r="R16" s="81" t="n">
        <v>20</v>
      </c>
      <c r="S16" s="81"/>
      <c r="T16" s="85"/>
      <c r="U16" s="81"/>
      <c r="V16" s="81"/>
      <c r="W16" s="95"/>
      <c r="X16" s="82"/>
      <c r="Y16" s="85"/>
      <c r="Z16" s="85"/>
      <c r="AA16" s="81"/>
      <c r="AB16" s="81"/>
      <c r="AC16" s="81" t="n">
        <v>110</v>
      </c>
      <c r="AD16" s="81" t="n">
        <v>84</v>
      </c>
      <c r="AE16" s="81" t="n">
        <v>66.5</v>
      </c>
      <c r="AF16" s="81"/>
      <c r="AG16" s="81"/>
      <c r="AH16" s="81"/>
      <c r="AI16" s="85" t="n">
        <v>44.5</v>
      </c>
      <c r="AJ16" s="85" t="n">
        <v>94.5</v>
      </c>
      <c r="AK16" s="81" t="n">
        <v>73</v>
      </c>
      <c r="AL16" s="81" t="n">
        <v>79</v>
      </c>
      <c r="AM16" s="81"/>
      <c r="AN16" s="81" t="n">
        <v>67.5</v>
      </c>
      <c r="AO16" s="81"/>
      <c r="AP16" s="81" t="n">
        <v>70.5</v>
      </c>
      <c r="AQ16" s="81" t="n">
        <v>106</v>
      </c>
      <c r="AR16" s="85"/>
      <c r="AS16" s="85" t="n">
        <v>53</v>
      </c>
      <c r="AT16" s="81" t="n">
        <v>96.5</v>
      </c>
      <c r="AU16" s="81" t="n">
        <v>72.5</v>
      </c>
      <c r="AV16" s="81"/>
      <c r="AW16" s="81" t="s">
        <v>39</v>
      </c>
      <c r="AX16" s="74"/>
      <c r="AY16" s="81" t="s">
        <v>38</v>
      </c>
      <c r="AZ16" s="81" t="n">
        <v>20</v>
      </c>
      <c r="BA16" s="81" t="n">
        <v>51.5</v>
      </c>
      <c r="BB16" s="81" t="n">
        <v>20</v>
      </c>
      <c r="BC16" s="81"/>
      <c r="BD16" s="81"/>
      <c r="BE16" s="85"/>
      <c r="BF16" s="87" t="n">
        <f aca="false">SUM(B16:BE16)</f>
        <v>1659</v>
      </c>
      <c r="BG16" s="112"/>
      <c r="BH16" s="112"/>
      <c r="BI16" s="112"/>
      <c r="BJ16" s="112"/>
    </row>
    <row r="17" s="112" customFormat="true" ht="15" hidden="false" customHeight="false" outlineLevel="0" collapsed="false">
      <c r="A17" s="101" t="s">
        <v>48</v>
      </c>
      <c r="B17" s="89" t="n">
        <v>47</v>
      </c>
      <c r="C17" s="86" t="n">
        <v>44</v>
      </c>
      <c r="D17" s="86" t="n">
        <v>87.5</v>
      </c>
      <c r="E17" s="86" t="n">
        <v>20</v>
      </c>
      <c r="F17" s="86" t="n">
        <v>107.5</v>
      </c>
      <c r="G17" s="105"/>
      <c r="H17" s="105" t="n">
        <v>54</v>
      </c>
      <c r="I17" s="105"/>
      <c r="J17" s="91"/>
      <c r="K17" s="92"/>
      <c r="L17" s="93" t="n">
        <v>51.5</v>
      </c>
      <c r="M17" s="92" t="n">
        <v>20</v>
      </c>
      <c r="N17" s="94" t="n">
        <v>134.5</v>
      </c>
      <c r="O17" s="94" t="n">
        <v>20</v>
      </c>
      <c r="P17" s="94" t="n">
        <v>87.5</v>
      </c>
      <c r="Q17" s="85" t="n">
        <v>92.5</v>
      </c>
      <c r="R17" s="85" t="n">
        <v>20</v>
      </c>
      <c r="S17" s="85"/>
      <c r="T17" s="85"/>
      <c r="U17" s="85"/>
      <c r="V17" s="85"/>
      <c r="W17" s="95"/>
      <c r="X17" s="82"/>
      <c r="Y17" s="85"/>
      <c r="Z17" s="102"/>
      <c r="AA17" s="85"/>
      <c r="AB17" s="85"/>
      <c r="AC17" s="85" t="n">
        <v>44</v>
      </c>
      <c r="AD17" s="85" t="n">
        <v>39</v>
      </c>
      <c r="AE17" s="85"/>
      <c r="AF17" s="85"/>
      <c r="AG17" s="85"/>
      <c r="AH17" s="85"/>
      <c r="AI17" s="85" t="n">
        <v>70.5</v>
      </c>
      <c r="AJ17" s="85" t="n">
        <v>134.5</v>
      </c>
      <c r="AK17" s="85" t="n">
        <v>73</v>
      </c>
      <c r="AL17" s="85" t="n">
        <v>44</v>
      </c>
      <c r="AM17" s="85" t="n">
        <v>20</v>
      </c>
      <c r="AN17" s="85" t="n">
        <v>129.5</v>
      </c>
      <c r="AO17" s="85" t="n">
        <v>20</v>
      </c>
      <c r="AP17" s="85" t="n">
        <v>41.5</v>
      </c>
      <c r="AQ17" s="85" t="n">
        <v>45</v>
      </c>
      <c r="AR17" s="85"/>
      <c r="AS17" s="85"/>
      <c r="AT17" s="85"/>
      <c r="AU17" s="85"/>
      <c r="AV17" s="85"/>
      <c r="AW17" s="85" t="n">
        <v>47.5</v>
      </c>
      <c r="AX17" s="105"/>
      <c r="AY17" s="85" t="s">
        <v>38</v>
      </c>
      <c r="AZ17" s="85"/>
      <c r="BA17" s="85" t="s">
        <v>38</v>
      </c>
      <c r="BB17" s="85"/>
      <c r="BC17" s="85"/>
      <c r="BD17" s="85"/>
      <c r="BE17" s="85"/>
      <c r="BF17" s="98" t="n">
        <f aca="false">SUM(B17:BE17)</f>
        <v>1494.5</v>
      </c>
    </row>
    <row r="18" s="112" customFormat="true" ht="15" hidden="false" customHeight="false" outlineLevel="0" collapsed="false">
      <c r="A18" s="101" t="s">
        <v>49</v>
      </c>
      <c r="B18" s="89" t="n">
        <v>44</v>
      </c>
      <c r="C18" s="86" t="n">
        <v>47</v>
      </c>
      <c r="D18" s="86" t="n">
        <v>141.5</v>
      </c>
      <c r="E18" s="86"/>
      <c r="F18" s="86" t="n">
        <v>45.5</v>
      </c>
      <c r="G18" s="86"/>
      <c r="H18" s="86" t="n">
        <v>82</v>
      </c>
      <c r="I18" s="86"/>
      <c r="J18" s="91" t="n">
        <v>43</v>
      </c>
      <c r="K18" s="92"/>
      <c r="L18" s="93" t="n">
        <v>52.5</v>
      </c>
      <c r="M18" s="92"/>
      <c r="N18" s="94"/>
      <c r="O18" s="94"/>
      <c r="P18" s="94" t="n">
        <v>53.5</v>
      </c>
      <c r="Q18" s="85" t="n">
        <v>92.5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 t="n">
        <v>64</v>
      </c>
      <c r="AD18" s="85" t="n">
        <v>44</v>
      </c>
      <c r="AE18" s="85"/>
      <c r="AF18" s="85"/>
      <c r="AG18" s="85"/>
      <c r="AH18" s="85"/>
      <c r="AI18" s="85" t="n">
        <v>94.5</v>
      </c>
      <c r="AJ18" s="81" t="n">
        <v>70.5</v>
      </c>
      <c r="AK18" s="85" t="n">
        <v>42</v>
      </c>
      <c r="AL18" s="85" t="n">
        <v>75</v>
      </c>
      <c r="AM18" s="85"/>
      <c r="AN18" s="85" t="n">
        <v>87.5</v>
      </c>
      <c r="AO18" s="85"/>
      <c r="AP18" s="85"/>
      <c r="AQ18" s="85" t="n">
        <v>74</v>
      </c>
      <c r="AR18" s="85"/>
      <c r="AS18" s="85" t="n">
        <v>89</v>
      </c>
      <c r="AT18" s="85"/>
      <c r="AU18" s="85"/>
      <c r="AV18" s="85"/>
      <c r="AW18" s="85" t="n">
        <v>67.5</v>
      </c>
      <c r="AX18" s="86"/>
      <c r="AY18" s="85" t="n">
        <v>51</v>
      </c>
      <c r="AZ18" s="85"/>
      <c r="BA18" s="85" t="n">
        <v>51.5</v>
      </c>
      <c r="BB18" s="85"/>
      <c r="BC18" s="85"/>
      <c r="BD18" s="85"/>
      <c r="BE18" s="85"/>
      <c r="BF18" s="98" t="n">
        <f aca="false">SUM(B18:BE18)</f>
        <v>1412</v>
      </c>
      <c r="BG18" s="0"/>
      <c r="BH18" s="0"/>
      <c r="BI18" s="0"/>
      <c r="BJ18" s="0"/>
    </row>
    <row r="19" s="112" customFormat="true" ht="15" hidden="false" customHeight="false" outlineLevel="0" collapsed="false">
      <c r="A19" s="101" t="s">
        <v>50</v>
      </c>
      <c r="B19" s="89" t="n">
        <v>44</v>
      </c>
      <c r="C19" s="74" t="n">
        <v>44</v>
      </c>
      <c r="D19" s="86"/>
      <c r="E19" s="86"/>
      <c r="F19" s="86" t="n">
        <v>83.5</v>
      </c>
      <c r="G19" s="86" t="n">
        <v>20</v>
      </c>
      <c r="H19" s="86" t="n">
        <v>92</v>
      </c>
      <c r="I19" s="86" t="n">
        <v>20</v>
      </c>
      <c r="J19" s="91" t="s">
        <v>38</v>
      </c>
      <c r="K19" s="92"/>
      <c r="L19" s="93" t="n">
        <v>52.5</v>
      </c>
      <c r="M19" s="92"/>
      <c r="N19" s="94" t="n">
        <v>53.5</v>
      </c>
      <c r="O19" s="94"/>
      <c r="P19" s="94" t="n">
        <v>54.5</v>
      </c>
      <c r="Q19" s="85" t="n">
        <v>88.5</v>
      </c>
      <c r="R19" s="85"/>
      <c r="S19" s="85"/>
      <c r="T19" s="85"/>
      <c r="U19" s="85"/>
      <c r="V19" s="85"/>
      <c r="W19" s="95"/>
      <c r="X19" s="95"/>
      <c r="Y19" s="85"/>
      <c r="Z19" s="102"/>
      <c r="AA19" s="85"/>
      <c r="AB19" s="85"/>
      <c r="AC19" s="85"/>
      <c r="AD19" s="85"/>
      <c r="AE19" s="85"/>
      <c r="AF19" s="85"/>
      <c r="AG19" s="85"/>
      <c r="AH19" s="85"/>
      <c r="AI19" s="85" t="n">
        <v>70.5</v>
      </c>
      <c r="AJ19" s="85" t="n">
        <v>70.5</v>
      </c>
      <c r="AK19" s="85" t="n">
        <v>43</v>
      </c>
      <c r="AL19" s="85" t="n">
        <v>45</v>
      </c>
      <c r="AM19" s="85"/>
      <c r="AN19" s="85" t="n">
        <v>63.5</v>
      </c>
      <c r="AO19" s="85"/>
      <c r="AP19" s="85" t="n">
        <v>102.5</v>
      </c>
      <c r="AQ19" s="85" t="n">
        <v>94</v>
      </c>
      <c r="AR19" s="85"/>
      <c r="AS19" s="85" t="n">
        <v>77</v>
      </c>
      <c r="AT19" s="85"/>
      <c r="AU19" s="85"/>
      <c r="AV19" s="85"/>
      <c r="AW19" s="85" t="n">
        <v>55.5</v>
      </c>
      <c r="AX19" s="86"/>
      <c r="AY19" s="85" t="s">
        <v>38</v>
      </c>
      <c r="AZ19" s="85"/>
      <c r="BA19" s="85" t="n">
        <v>51.5</v>
      </c>
      <c r="BB19" s="85"/>
      <c r="BC19" s="85"/>
      <c r="BD19" s="85"/>
      <c r="BE19" s="85"/>
      <c r="BF19" s="98" t="n">
        <f aca="false">SUM(B19:BE19)</f>
        <v>1225.5</v>
      </c>
    </row>
    <row r="20" s="112" customFormat="true" ht="12" hidden="false" customHeight="true" outlineLevel="0" collapsed="false">
      <c r="A20" s="101" t="s">
        <v>51</v>
      </c>
      <c r="B20" s="89" t="n">
        <v>87</v>
      </c>
      <c r="C20" s="86" t="n">
        <v>111</v>
      </c>
      <c r="D20" s="86" t="n">
        <v>50.5</v>
      </c>
      <c r="E20" s="86"/>
      <c r="F20" s="86" t="n">
        <v>45.5</v>
      </c>
      <c r="G20" s="105"/>
      <c r="H20" s="105" t="n">
        <v>55</v>
      </c>
      <c r="I20" s="105"/>
      <c r="J20" s="91" t="s">
        <v>38</v>
      </c>
      <c r="K20" s="92"/>
      <c r="L20" s="93" t="n">
        <v>52.5</v>
      </c>
      <c r="M20" s="92"/>
      <c r="N20" s="94" t="n">
        <v>82.5</v>
      </c>
      <c r="O20" s="94"/>
      <c r="P20" s="94" t="n">
        <v>54.5</v>
      </c>
      <c r="Q20" s="85" t="n">
        <v>54.5</v>
      </c>
      <c r="R20" s="85"/>
      <c r="S20" s="85"/>
      <c r="T20" s="85"/>
      <c r="U20" s="85"/>
      <c r="V20" s="85"/>
      <c r="W20" s="85"/>
      <c r="X20" s="82"/>
      <c r="Y20" s="85"/>
      <c r="Z20" s="102"/>
      <c r="AA20" s="85"/>
      <c r="AB20" s="85"/>
      <c r="AC20" s="85"/>
      <c r="AD20" s="85"/>
      <c r="AE20" s="85"/>
      <c r="AF20" s="85"/>
      <c r="AG20" s="85" t="n">
        <v>71.5</v>
      </c>
      <c r="AH20" s="85"/>
      <c r="AI20" s="85" t="n">
        <v>94.5</v>
      </c>
      <c r="AJ20" s="85" t="n">
        <v>70.5</v>
      </c>
      <c r="AK20" s="85"/>
      <c r="AL20" s="85"/>
      <c r="AM20" s="85"/>
      <c r="AN20" s="85" t="n">
        <v>119.5</v>
      </c>
      <c r="AO20" s="85" t="n">
        <v>20</v>
      </c>
      <c r="AP20" s="85" t="n">
        <v>98.5</v>
      </c>
      <c r="AQ20" s="85" t="n">
        <v>45</v>
      </c>
      <c r="AR20" s="85"/>
      <c r="AS20" s="85"/>
      <c r="AT20" s="85"/>
      <c r="AU20" s="85"/>
      <c r="AV20" s="85"/>
      <c r="AW20" s="85" t="s">
        <v>39</v>
      </c>
      <c r="AX20" s="105"/>
      <c r="AY20" s="85" t="n">
        <v>51</v>
      </c>
      <c r="AZ20" s="85"/>
      <c r="BA20" s="85" t="s">
        <v>38</v>
      </c>
      <c r="BB20" s="85"/>
      <c r="BC20" s="85"/>
      <c r="BD20" s="85"/>
      <c r="BE20" s="85"/>
      <c r="BF20" s="98" t="n">
        <f aca="false">SUM(B20:BE20)</f>
        <v>1163.5</v>
      </c>
      <c r="BG20" s="0"/>
      <c r="BH20" s="0"/>
      <c r="BI20" s="0"/>
      <c r="BJ20" s="0"/>
    </row>
    <row r="21" s="112" customFormat="true" ht="12.75" hidden="false" customHeight="true" outlineLevel="0" collapsed="false">
      <c r="A21" s="101" t="s">
        <v>52</v>
      </c>
      <c r="B21" s="89" t="n">
        <v>44</v>
      </c>
      <c r="C21" s="86" t="n">
        <v>81</v>
      </c>
      <c r="D21" s="86" t="n">
        <v>49.5</v>
      </c>
      <c r="E21" s="86" t="n">
        <v>20</v>
      </c>
      <c r="F21" s="86" t="n">
        <v>79.5</v>
      </c>
      <c r="G21" s="86" t="n">
        <v>20</v>
      </c>
      <c r="H21" s="86" t="n">
        <v>54</v>
      </c>
      <c r="I21" s="86" t="n">
        <v>20</v>
      </c>
      <c r="J21" s="91" t="s">
        <v>38</v>
      </c>
      <c r="K21" s="92"/>
      <c r="L21" s="93" t="s">
        <v>38</v>
      </c>
      <c r="M21" s="92"/>
      <c r="N21" s="94" t="n">
        <v>52.5</v>
      </c>
      <c r="O21" s="94"/>
      <c r="P21" s="94" t="n">
        <v>87.5</v>
      </c>
      <c r="Q21" s="85" t="n">
        <v>55.5</v>
      </c>
      <c r="R21" s="85" t="n">
        <v>20</v>
      </c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 t="n">
        <v>40</v>
      </c>
      <c r="AD21" s="85" t="n">
        <v>48</v>
      </c>
      <c r="AE21" s="85"/>
      <c r="AF21" s="85"/>
      <c r="AG21" s="85"/>
      <c r="AH21" s="85"/>
      <c r="AI21" s="85"/>
      <c r="AJ21" s="85"/>
      <c r="AK21" s="85" t="n">
        <v>42</v>
      </c>
      <c r="AL21" s="85" t="n">
        <v>44</v>
      </c>
      <c r="AM21" s="85"/>
      <c r="AN21" s="85"/>
      <c r="AO21" s="85"/>
      <c r="AP21" s="85" t="n">
        <v>122.5</v>
      </c>
      <c r="AQ21" s="85" t="n">
        <v>86</v>
      </c>
      <c r="AR21" s="85"/>
      <c r="AS21" s="85"/>
      <c r="AT21" s="85"/>
      <c r="AU21" s="85"/>
      <c r="AV21" s="85"/>
      <c r="AW21" s="85"/>
      <c r="AX21" s="86"/>
      <c r="AY21" s="85" t="n">
        <v>52</v>
      </c>
      <c r="AZ21" s="85"/>
      <c r="BA21" s="85" t="n">
        <v>51.5</v>
      </c>
      <c r="BB21" s="85"/>
      <c r="BC21" s="85"/>
      <c r="BD21" s="85"/>
      <c r="BE21" s="85"/>
      <c r="BF21" s="98" t="n">
        <f aca="false">SUM(B21:BE21)</f>
        <v>1069.5</v>
      </c>
    </row>
    <row r="22" s="112" customFormat="true" ht="15" hidden="false" customHeight="false" outlineLevel="0" collapsed="false">
      <c r="A22" s="101" t="s">
        <v>53</v>
      </c>
      <c r="B22" s="89" t="n">
        <v>59</v>
      </c>
      <c r="C22" s="86" t="n">
        <v>44</v>
      </c>
      <c r="D22" s="86" t="n">
        <v>87.5</v>
      </c>
      <c r="E22" s="86"/>
      <c r="F22" s="86" t="n">
        <v>45.5</v>
      </c>
      <c r="G22" s="86"/>
      <c r="H22" s="86" t="n">
        <v>54</v>
      </c>
      <c r="I22" s="86"/>
      <c r="J22" s="91" t="s">
        <v>38</v>
      </c>
      <c r="K22" s="92"/>
      <c r="L22" s="93" t="n">
        <v>51.5</v>
      </c>
      <c r="M22" s="92"/>
      <c r="N22" s="94" t="n">
        <v>82.5</v>
      </c>
      <c r="O22" s="94" t="n">
        <v>20</v>
      </c>
      <c r="P22" s="94" t="n">
        <v>54.5</v>
      </c>
      <c r="Q22" s="85" t="n">
        <v>53.5</v>
      </c>
      <c r="R22" s="85"/>
      <c r="S22" s="85"/>
      <c r="T22" s="85"/>
      <c r="U22" s="85"/>
      <c r="V22" s="85"/>
      <c r="W22" s="85"/>
      <c r="X22" s="82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 t="n">
        <v>44.5</v>
      </c>
      <c r="AJ22" s="85" t="n">
        <v>44.5</v>
      </c>
      <c r="AK22" s="85" t="n">
        <v>42</v>
      </c>
      <c r="AL22" s="85" t="n">
        <v>44</v>
      </c>
      <c r="AM22" s="85"/>
      <c r="AN22" s="85" t="n">
        <v>99.5</v>
      </c>
      <c r="AO22" s="85" t="n">
        <v>20</v>
      </c>
      <c r="AP22" s="85"/>
      <c r="AQ22" s="102"/>
      <c r="AR22" s="85"/>
      <c r="AS22" s="85" t="n">
        <v>97</v>
      </c>
      <c r="AT22" s="85"/>
      <c r="AU22" s="85"/>
      <c r="AV22" s="85"/>
      <c r="AW22" s="85" t="s">
        <v>39</v>
      </c>
      <c r="AX22" s="86" t="n">
        <v>20</v>
      </c>
      <c r="AY22" s="85" t="n">
        <v>51</v>
      </c>
      <c r="AZ22" s="85"/>
      <c r="BA22" s="85" t="n">
        <v>51.5</v>
      </c>
      <c r="BB22" s="85"/>
      <c r="BC22" s="85"/>
      <c r="BD22" s="85"/>
      <c r="BE22" s="85"/>
      <c r="BF22" s="98" t="n">
        <f aca="false">SUM(B22:BE22)</f>
        <v>1066</v>
      </c>
    </row>
    <row r="23" s="112" customFormat="true" ht="15" hidden="false" customHeight="false" outlineLevel="0" collapsed="false">
      <c r="A23" s="101" t="s">
        <v>54</v>
      </c>
      <c r="B23" s="89" t="n">
        <v>73</v>
      </c>
      <c r="C23" s="86"/>
      <c r="D23" s="86" t="n">
        <v>48.5</v>
      </c>
      <c r="E23" s="86"/>
      <c r="F23" s="86" t="n">
        <v>45.5</v>
      </c>
      <c r="G23" s="86"/>
      <c r="H23" s="86" t="n">
        <v>55</v>
      </c>
      <c r="I23" s="86"/>
      <c r="J23" s="91"/>
      <c r="K23" s="92"/>
      <c r="L23" s="93"/>
      <c r="M23" s="92"/>
      <c r="N23" s="94" t="n">
        <v>52.5</v>
      </c>
      <c r="O23" s="94" t="n">
        <v>20</v>
      </c>
      <c r="P23" s="94" t="n">
        <v>52.5</v>
      </c>
      <c r="Q23" s="85" t="n">
        <v>55.5</v>
      </c>
      <c r="R23" s="85" t="n">
        <v>20</v>
      </c>
      <c r="S23" s="85"/>
      <c r="T23" s="85"/>
      <c r="U23" s="85"/>
      <c r="V23" s="85"/>
      <c r="W23" s="95"/>
      <c r="X23" s="9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 t="n">
        <v>44.5</v>
      </c>
      <c r="AJ23" s="85" t="n">
        <v>44.5</v>
      </c>
      <c r="AK23" s="85" t="n">
        <v>42</v>
      </c>
      <c r="AL23" s="85" t="n">
        <v>44</v>
      </c>
      <c r="AM23" s="85"/>
      <c r="AN23" s="85" t="n">
        <v>59.5</v>
      </c>
      <c r="AO23" s="85"/>
      <c r="AP23" s="85" t="n">
        <v>41.5</v>
      </c>
      <c r="AQ23" s="102" t="n">
        <v>45</v>
      </c>
      <c r="AR23" s="85"/>
      <c r="AS23" s="85" t="n">
        <v>40</v>
      </c>
      <c r="AT23" s="85" t="n">
        <v>106.5</v>
      </c>
      <c r="AU23" s="85"/>
      <c r="AV23" s="85"/>
      <c r="AW23" s="85" t="n">
        <v>59.5</v>
      </c>
      <c r="AX23" s="86"/>
      <c r="AY23" s="85" t="s">
        <v>38</v>
      </c>
      <c r="AZ23" s="85"/>
      <c r="BA23" s="85" t="n">
        <v>51.5</v>
      </c>
      <c r="BB23" s="85"/>
      <c r="BC23" s="85"/>
      <c r="BD23" s="85"/>
      <c r="BE23" s="85"/>
      <c r="BF23" s="98" t="n">
        <f aca="false">SUM(B23:BE23)</f>
        <v>1001</v>
      </c>
      <c r="BG23" s="0"/>
      <c r="BH23" s="0"/>
      <c r="BI23" s="0"/>
      <c r="BJ23" s="0"/>
    </row>
    <row r="24" s="112" customFormat="true" ht="12.75" hidden="false" customHeight="true" outlineLevel="0" collapsed="false">
      <c r="A24" s="101" t="s">
        <v>55</v>
      </c>
      <c r="B24" s="89"/>
      <c r="C24" s="86"/>
      <c r="D24" s="99" t="n">
        <v>50.5</v>
      </c>
      <c r="E24" s="99"/>
      <c r="F24" s="90" t="n">
        <v>83.5</v>
      </c>
      <c r="G24" s="106" t="n">
        <v>20</v>
      </c>
      <c r="H24" s="106" t="n">
        <v>55</v>
      </c>
      <c r="I24" s="106" t="n">
        <v>20</v>
      </c>
      <c r="J24" s="127" t="n">
        <v>43</v>
      </c>
      <c r="K24" s="128"/>
      <c r="L24" s="129" t="s">
        <v>38</v>
      </c>
      <c r="M24" s="128"/>
      <c r="N24" s="94" t="n">
        <v>90.5</v>
      </c>
      <c r="O24" s="94"/>
      <c r="P24" s="94" t="n">
        <v>54.5</v>
      </c>
      <c r="Q24" s="85" t="n">
        <v>92.5</v>
      </c>
      <c r="R24" s="85"/>
      <c r="S24" s="85"/>
      <c r="T24" s="81"/>
      <c r="U24" s="85"/>
      <c r="V24" s="85"/>
      <c r="W24" s="95"/>
      <c r="X24" s="82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 t="n">
        <v>70.5</v>
      </c>
      <c r="AJ24" s="85"/>
      <c r="AK24" s="85" t="n">
        <v>73</v>
      </c>
      <c r="AL24" s="85" t="n">
        <v>137</v>
      </c>
      <c r="AM24" s="85" t="n">
        <v>20</v>
      </c>
      <c r="AN24" s="85"/>
      <c r="AO24" s="85"/>
      <c r="AP24" s="85" t="n">
        <v>78.5</v>
      </c>
      <c r="AQ24" s="85"/>
      <c r="AR24" s="85"/>
      <c r="AS24" s="85"/>
      <c r="AT24" s="85"/>
      <c r="AU24" s="85"/>
      <c r="AV24" s="85"/>
      <c r="AW24" s="85"/>
      <c r="AX24" s="106"/>
      <c r="AY24" s="85" t="n">
        <v>52</v>
      </c>
      <c r="AZ24" s="85"/>
      <c r="BA24" s="85" t="n">
        <v>52.5</v>
      </c>
      <c r="BB24" s="85"/>
      <c r="BC24" s="85"/>
      <c r="BD24" s="85"/>
      <c r="BE24" s="85"/>
      <c r="BF24" s="98" t="n">
        <f aca="false">SUM(B24:BE24)</f>
        <v>993</v>
      </c>
    </row>
    <row r="25" customFormat="false" ht="15" hidden="false" customHeight="false" outlineLevel="0" collapsed="false">
      <c r="A25" s="101" t="s">
        <v>56</v>
      </c>
      <c r="B25" s="89" t="n">
        <v>44</v>
      </c>
      <c r="C25" s="86" t="n">
        <v>59</v>
      </c>
      <c r="D25" s="86" t="n">
        <v>111.5</v>
      </c>
      <c r="E25" s="86"/>
      <c r="F25" s="86" t="n">
        <v>46.5</v>
      </c>
      <c r="G25" s="86"/>
      <c r="H25" s="86" t="n">
        <v>84</v>
      </c>
      <c r="I25" s="86"/>
      <c r="J25" s="91" t="n">
        <v>42</v>
      </c>
      <c r="K25" s="92"/>
      <c r="L25" s="93" t="s">
        <v>38</v>
      </c>
      <c r="M25" s="92"/>
      <c r="N25" s="94" t="n">
        <v>124.5</v>
      </c>
      <c r="O25" s="94"/>
      <c r="P25" s="94" t="n">
        <v>53.5</v>
      </c>
      <c r="Q25" s="85" t="n">
        <v>54.5</v>
      </c>
      <c r="R25" s="85"/>
      <c r="S25" s="85"/>
      <c r="T25" s="85"/>
      <c r="U25" s="85"/>
      <c r="V25" s="85"/>
      <c r="W25" s="95"/>
      <c r="X25" s="82"/>
      <c r="Y25" s="85"/>
      <c r="Z25" s="102"/>
      <c r="AA25" s="85"/>
      <c r="AB25" s="85"/>
      <c r="AC25" s="85"/>
      <c r="AD25" s="85"/>
      <c r="AE25" s="85"/>
      <c r="AF25" s="85"/>
      <c r="AG25" s="85"/>
      <c r="AH25" s="85"/>
      <c r="AI25" s="85" t="n">
        <v>44.5</v>
      </c>
      <c r="AJ25" s="85" t="n">
        <v>44.5</v>
      </c>
      <c r="AK25" s="85"/>
      <c r="AL25" s="85" t="n">
        <v>44</v>
      </c>
      <c r="AM25" s="85"/>
      <c r="AN25" s="85"/>
      <c r="AO25" s="85"/>
      <c r="AP25" s="85" t="n">
        <v>62.5</v>
      </c>
      <c r="AQ25" s="85" t="n">
        <v>45</v>
      </c>
      <c r="AR25" s="85"/>
      <c r="AS25" s="85" t="n">
        <v>131</v>
      </c>
      <c r="AT25" s="85"/>
      <c r="AU25" s="85"/>
      <c r="AV25" s="85"/>
      <c r="AW25" s="85" t="s">
        <v>39</v>
      </c>
      <c r="AX25" s="86"/>
      <c r="AY25" s="85" t="s">
        <v>38</v>
      </c>
      <c r="AZ25" s="85"/>
      <c r="BA25" s="85" t="s">
        <v>38</v>
      </c>
      <c r="BB25" s="85"/>
      <c r="BC25" s="85"/>
      <c r="BD25" s="85"/>
      <c r="BE25" s="85"/>
      <c r="BF25" s="98" t="n">
        <f aca="false">SUM(B25:BE25)</f>
        <v>991</v>
      </c>
      <c r="BG25" s="112"/>
      <c r="BH25" s="112"/>
      <c r="BI25" s="112"/>
      <c r="BJ25" s="112"/>
    </row>
    <row r="26" customFormat="false" ht="15" hidden="false" customHeight="false" outlineLevel="0" collapsed="false">
      <c r="A26" s="101" t="s">
        <v>57</v>
      </c>
      <c r="B26" s="89"/>
      <c r="C26" s="86"/>
      <c r="D26" s="99" t="n">
        <v>48.5</v>
      </c>
      <c r="E26" s="99"/>
      <c r="F26" s="90" t="n">
        <v>44.5</v>
      </c>
      <c r="G26" s="90"/>
      <c r="H26" s="90" t="n">
        <v>55</v>
      </c>
      <c r="I26" s="90" t="n">
        <v>20</v>
      </c>
      <c r="J26" s="130" t="n">
        <v>42</v>
      </c>
      <c r="K26" s="131"/>
      <c r="L26" s="93" t="n">
        <v>52.5</v>
      </c>
      <c r="M26" s="92"/>
      <c r="N26" s="94" t="n">
        <v>53.5</v>
      </c>
      <c r="O26" s="94"/>
      <c r="P26" s="94" t="n">
        <v>54.5</v>
      </c>
      <c r="Q26" s="85" t="n">
        <v>53.5</v>
      </c>
      <c r="R26" s="85"/>
      <c r="S26" s="85"/>
      <c r="T26" s="85"/>
      <c r="U26" s="85"/>
      <c r="V26" s="85"/>
      <c r="W26" s="95"/>
      <c r="X26" s="95"/>
      <c r="Y26" s="85"/>
      <c r="Z26" s="102"/>
      <c r="AA26" s="85"/>
      <c r="AB26" s="85"/>
      <c r="AC26" s="85" t="n">
        <v>84</v>
      </c>
      <c r="AD26" s="85" t="n">
        <v>76</v>
      </c>
      <c r="AE26" s="85"/>
      <c r="AF26" s="85"/>
      <c r="AG26" s="85"/>
      <c r="AH26" s="85"/>
      <c r="AI26" s="85"/>
      <c r="AJ26" s="85"/>
      <c r="AK26" s="85" t="n">
        <v>42</v>
      </c>
      <c r="AL26" s="85" t="n">
        <v>44</v>
      </c>
      <c r="AM26" s="85"/>
      <c r="AN26" s="85"/>
      <c r="AO26" s="85"/>
      <c r="AP26" s="85" t="n">
        <v>41.5</v>
      </c>
      <c r="AQ26" s="102" t="n">
        <v>54</v>
      </c>
      <c r="AR26" s="85"/>
      <c r="AS26" s="85" t="n">
        <v>101</v>
      </c>
      <c r="AT26" s="85"/>
      <c r="AU26" s="85"/>
      <c r="AV26" s="85"/>
      <c r="AW26" s="85"/>
      <c r="AX26" s="90"/>
      <c r="AY26" s="85" t="n">
        <v>52</v>
      </c>
      <c r="AZ26" s="85"/>
      <c r="BA26" s="85" t="n">
        <v>51.5</v>
      </c>
      <c r="BB26" s="85"/>
      <c r="BC26" s="85"/>
      <c r="BD26" s="85"/>
      <c r="BE26" s="85"/>
      <c r="BF26" s="98" t="n">
        <f aca="false">SUM(B26:BE26)</f>
        <v>970</v>
      </c>
    </row>
    <row r="27" s="112" customFormat="true" ht="15" hidden="false" customHeight="false" outlineLevel="0" collapsed="false">
      <c r="A27" s="101" t="s">
        <v>58</v>
      </c>
      <c r="B27" s="89" t="n">
        <v>59</v>
      </c>
      <c r="C27" s="86" t="n">
        <v>73</v>
      </c>
      <c r="D27" s="86" t="n">
        <v>49.5</v>
      </c>
      <c r="E27" s="86"/>
      <c r="F27" s="86"/>
      <c r="G27" s="86"/>
      <c r="H27" s="86" t="n">
        <v>55</v>
      </c>
      <c r="I27" s="86"/>
      <c r="J27" s="91" t="n">
        <v>42</v>
      </c>
      <c r="K27" s="92"/>
      <c r="L27" s="93" t="n">
        <v>51.5</v>
      </c>
      <c r="M27" s="92"/>
      <c r="N27" s="94" t="n">
        <v>52.5</v>
      </c>
      <c r="O27" s="94"/>
      <c r="P27" s="94" t="n">
        <v>91.5</v>
      </c>
      <c r="Q27" s="85" t="n">
        <v>55.5</v>
      </c>
      <c r="R27" s="85"/>
      <c r="S27" s="85"/>
      <c r="T27" s="85"/>
      <c r="U27" s="85"/>
      <c r="V27" s="85"/>
      <c r="W27" s="85"/>
      <c r="X27" s="82"/>
      <c r="Y27" s="85"/>
      <c r="Z27" s="102"/>
      <c r="AA27" s="85"/>
      <c r="AB27" s="85"/>
      <c r="AC27" s="85"/>
      <c r="AD27" s="85"/>
      <c r="AE27" s="85"/>
      <c r="AF27" s="85"/>
      <c r="AG27" s="85"/>
      <c r="AH27" s="85"/>
      <c r="AI27" s="85" t="n">
        <v>44.5</v>
      </c>
      <c r="AJ27" s="85" t="n">
        <v>44.5</v>
      </c>
      <c r="AK27" s="85"/>
      <c r="AL27" s="85"/>
      <c r="AM27" s="85"/>
      <c r="AN27" s="85" t="n">
        <v>109.5</v>
      </c>
      <c r="AO27" s="85"/>
      <c r="AP27" s="85"/>
      <c r="AQ27" s="85"/>
      <c r="AR27" s="85"/>
      <c r="AS27" s="85"/>
      <c r="AT27" s="85"/>
      <c r="AU27" s="85"/>
      <c r="AV27" s="85"/>
      <c r="AW27" s="85" t="n">
        <v>71.5</v>
      </c>
      <c r="AX27" s="86"/>
      <c r="AY27" s="85" t="n">
        <v>51</v>
      </c>
      <c r="AZ27" s="85"/>
      <c r="BA27" s="85" t="s">
        <v>38</v>
      </c>
      <c r="BB27" s="85"/>
      <c r="BC27" s="85"/>
      <c r="BD27" s="85"/>
      <c r="BE27" s="85"/>
      <c r="BF27" s="98" t="n">
        <f aca="false">SUM(B27:BE27)</f>
        <v>850.5</v>
      </c>
    </row>
    <row r="28" customFormat="false" ht="15" hidden="false" customHeight="false" outlineLevel="0" collapsed="false">
      <c r="A28" s="132" t="s">
        <v>59</v>
      </c>
      <c r="B28" s="104"/>
      <c r="C28" s="105"/>
      <c r="D28" s="105" t="n">
        <v>50.5</v>
      </c>
      <c r="E28" s="105"/>
      <c r="F28" s="105" t="n">
        <v>83.5</v>
      </c>
      <c r="G28" s="105" t="n">
        <v>20</v>
      </c>
      <c r="H28" s="105" t="n">
        <v>84</v>
      </c>
      <c r="I28" s="105" t="n">
        <v>20</v>
      </c>
      <c r="J28" s="113"/>
      <c r="K28" s="133"/>
      <c r="L28" s="134" t="s">
        <v>38</v>
      </c>
      <c r="M28" s="133" t="n">
        <v>20</v>
      </c>
      <c r="N28" s="94" t="n">
        <v>53.5</v>
      </c>
      <c r="O28" s="94" t="n">
        <v>20</v>
      </c>
      <c r="P28" s="94" t="n">
        <v>91.5</v>
      </c>
      <c r="Q28" s="85" t="n">
        <v>54.5</v>
      </c>
      <c r="R28" s="102" t="n">
        <v>20</v>
      </c>
      <c r="S28" s="102"/>
      <c r="T28" s="102"/>
      <c r="U28" s="102"/>
      <c r="V28" s="102"/>
      <c r="W28" s="95"/>
      <c r="X28" s="102"/>
      <c r="Y28" s="102"/>
      <c r="Z28" s="102"/>
      <c r="AA28" s="102"/>
      <c r="AB28" s="102"/>
      <c r="AC28" s="102" t="n">
        <v>52</v>
      </c>
      <c r="AD28" s="102" t="n">
        <v>96</v>
      </c>
      <c r="AE28" s="102"/>
      <c r="AF28" s="102"/>
      <c r="AG28" s="102"/>
      <c r="AH28" s="102"/>
      <c r="AI28" s="85"/>
      <c r="AJ28" s="102"/>
      <c r="AK28" s="102" t="n">
        <v>77</v>
      </c>
      <c r="AL28" s="102" t="n">
        <v>75</v>
      </c>
      <c r="AM28" s="102" t="n">
        <v>20</v>
      </c>
      <c r="AN28" s="102"/>
      <c r="AO28" s="102"/>
      <c r="AP28" s="102"/>
      <c r="AQ28" s="102"/>
      <c r="AR28" s="102"/>
      <c r="AS28" s="85"/>
      <c r="AT28" s="102"/>
      <c r="AU28" s="102"/>
      <c r="AV28" s="102"/>
      <c r="AW28" s="102"/>
      <c r="AX28" s="105"/>
      <c r="AY28" s="102"/>
      <c r="AZ28" s="102"/>
      <c r="BA28" s="102"/>
      <c r="BB28" s="102"/>
      <c r="BC28" s="102"/>
      <c r="BD28" s="102"/>
      <c r="BE28" s="85"/>
      <c r="BF28" s="114" t="n">
        <f aca="false">SUM(B28:BE28)</f>
        <v>837.5</v>
      </c>
    </row>
    <row r="29" customFormat="false" ht="15" hidden="false" customHeight="false" outlineLevel="0" collapsed="false">
      <c r="A29" s="101" t="s">
        <v>60</v>
      </c>
      <c r="B29" s="104"/>
      <c r="C29" s="105"/>
      <c r="D29" s="105" t="n">
        <v>50.5</v>
      </c>
      <c r="E29" s="105"/>
      <c r="F29" s="105"/>
      <c r="G29" s="105"/>
      <c r="H29" s="86" t="n">
        <v>88</v>
      </c>
      <c r="I29" s="105"/>
      <c r="J29" s="113"/>
      <c r="K29" s="133"/>
      <c r="L29" s="134" t="s">
        <v>38</v>
      </c>
      <c r="M29" s="133"/>
      <c r="N29" s="94" t="n">
        <v>51.5</v>
      </c>
      <c r="O29" s="94"/>
      <c r="P29" s="94" t="n">
        <v>54.5</v>
      </c>
      <c r="Q29" s="85" t="n">
        <v>55.5</v>
      </c>
      <c r="R29" s="85"/>
      <c r="S29" s="85"/>
      <c r="T29" s="85"/>
      <c r="U29" s="102"/>
      <c r="V29" s="102"/>
      <c r="W29" s="95"/>
      <c r="X29" s="95"/>
      <c r="Y29" s="85"/>
      <c r="Z29" s="85"/>
      <c r="AA29" s="102"/>
      <c r="AB29" s="102"/>
      <c r="AC29" s="102"/>
      <c r="AD29" s="102"/>
      <c r="AE29" s="102"/>
      <c r="AF29" s="102"/>
      <c r="AG29" s="102"/>
      <c r="AH29" s="102"/>
      <c r="AI29" s="85" t="n">
        <v>44.5</v>
      </c>
      <c r="AJ29" s="85" t="n">
        <v>44.5</v>
      </c>
      <c r="AK29" s="85" t="n">
        <v>42</v>
      </c>
      <c r="AL29" s="102" t="n">
        <v>44</v>
      </c>
      <c r="AM29" s="102"/>
      <c r="AN29" s="102"/>
      <c r="AO29" s="102"/>
      <c r="AP29" s="102" t="n">
        <v>41.5</v>
      </c>
      <c r="AQ29" s="102" t="n">
        <v>50</v>
      </c>
      <c r="AR29" s="102"/>
      <c r="AS29" s="85" t="n">
        <v>65</v>
      </c>
      <c r="AT29" s="102"/>
      <c r="AU29" s="102"/>
      <c r="AV29" s="102"/>
      <c r="AW29" s="102"/>
      <c r="AX29" s="105"/>
      <c r="AY29" s="102" t="n">
        <v>51</v>
      </c>
      <c r="AZ29" s="102"/>
      <c r="BA29" s="102" t="n">
        <v>51.5</v>
      </c>
      <c r="BB29" s="102"/>
      <c r="BC29" s="102"/>
      <c r="BD29" s="102"/>
      <c r="BE29" s="85"/>
      <c r="BF29" s="114" t="n">
        <f aca="false">SUM(B29:BE29)</f>
        <v>734</v>
      </c>
      <c r="BG29" s="112"/>
      <c r="BH29" s="112"/>
      <c r="BI29" s="112"/>
      <c r="BJ29" s="112"/>
    </row>
    <row r="30" customFormat="false" ht="15" hidden="false" customHeight="false" outlineLevel="0" collapsed="false">
      <c r="A30" s="101" t="s">
        <v>61</v>
      </c>
      <c r="B30" s="104" t="n">
        <v>97</v>
      </c>
      <c r="C30" s="105" t="n">
        <v>77</v>
      </c>
      <c r="D30" s="105"/>
      <c r="E30" s="105"/>
      <c r="F30" s="86"/>
      <c r="G30" s="105"/>
      <c r="H30" s="105" t="n">
        <v>54</v>
      </c>
      <c r="I30" s="105"/>
      <c r="J30" s="113"/>
      <c r="K30" s="133"/>
      <c r="L30" s="134"/>
      <c r="M30" s="133"/>
      <c r="N30" s="94" t="n">
        <v>51.5</v>
      </c>
      <c r="O30" s="94"/>
      <c r="P30" s="94" t="n">
        <v>52.5</v>
      </c>
      <c r="Q30" s="85" t="n">
        <v>53.5</v>
      </c>
      <c r="R30" s="102"/>
      <c r="S30" s="102"/>
      <c r="T30" s="81"/>
      <c r="U30" s="102"/>
      <c r="V30" s="102"/>
      <c r="W30" s="85"/>
      <c r="X30" s="102"/>
      <c r="Y30" s="102"/>
      <c r="Z30" s="102"/>
      <c r="AA30" s="102"/>
      <c r="AB30" s="102"/>
      <c r="AC30" s="102"/>
      <c r="AD30" s="102"/>
      <c r="AE30" s="102" t="n">
        <v>70.5</v>
      </c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85"/>
      <c r="AQ30" s="102"/>
      <c r="AR30" s="85"/>
      <c r="AS30" s="102"/>
      <c r="AT30" s="102"/>
      <c r="AU30" s="102"/>
      <c r="AV30" s="102"/>
      <c r="AW30" s="102"/>
      <c r="AX30" s="105"/>
      <c r="AY30" s="102" t="n">
        <v>52</v>
      </c>
      <c r="AZ30" s="102" t="n">
        <v>20</v>
      </c>
      <c r="BA30" s="102" t="n">
        <v>51.5</v>
      </c>
      <c r="BB30" s="102" t="n">
        <v>20</v>
      </c>
      <c r="BC30" s="102"/>
      <c r="BD30" s="102"/>
      <c r="BE30" s="85"/>
      <c r="BF30" s="114" t="n">
        <f aca="false">SUM(B30:BE30)</f>
        <v>599.5</v>
      </c>
    </row>
    <row r="31" customFormat="false" ht="15" hidden="false" customHeight="false" outlineLevel="0" collapsed="false">
      <c r="A31" s="101" t="s">
        <v>62</v>
      </c>
      <c r="B31" s="104"/>
      <c r="C31" s="105"/>
      <c r="D31" s="105" t="n">
        <v>49.5</v>
      </c>
      <c r="E31" s="105"/>
      <c r="F31" s="105"/>
      <c r="G31" s="105"/>
      <c r="H31" s="105" t="n">
        <v>84</v>
      </c>
      <c r="I31" s="105"/>
      <c r="J31" s="113"/>
      <c r="K31" s="133"/>
      <c r="L31" s="134"/>
      <c r="M31" s="133"/>
      <c r="N31" s="94" t="n">
        <v>51.5</v>
      </c>
      <c r="O31" s="94"/>
      <c r="P31" s="94" t="n">
        <v>52.5</v>
      </c>
      <c r="Q31" s="85" t="n">
        <v>54.5</v>
      </c>
      <c r="R31" s="102"/>
      <c r="S31" s="102"/>
      <c r="T31" s="102"/>
      <c r="U31" s="102"/>
      <c r="V31" s="102"/>
      <c r="W31" s="85"/>
      <c r="X31" s="102"/>
      <c r="Y31" s="85"/>
      <c r="Z31" s="102"/>
      <c r="AA31" s="102"/>
      <c r="AB31" s="102"/>
      <c r="AC31" s="102"/>
      <c r="AD31" s="102"/>
      <c r="AE31" s="102"/>
      <c r="AF31" s="102"/>
      <c r="AG31" s="102"/>
      <c r="AH31" s="102"/>
      <c r="AI31" s="85"/>
      <c r="AJ31" s="85"/>
      <c r="AK31" s="102"/>
      <c r="AL31" s="102"/>
      <c r="AM31" s="102"/>
      <c r="AN31" s="102" t="n">
        <v>95.5</v>
      </c>
      <c r="AO31" s="102"/>
      <c r="AP31" s="102"/>
      <c r="AQ31" s="102"/>
      <c r="AR31" s="85"/>
      <c r="AS31" s="102"/>
      <c r="AT31" s="102"/>
      <c r="AU31" s="102"/>
      <c r="AV31" s="102"/>
      <c r="AW31" s="102" t="s">
        <v>39</v>
      </c>
      <c r="AX31" s="105"/>
      <c r="AY31" s="102" t="n">
        <v>51</v>
      </c>
      <c r="AZ31" s="102"/>
      <c r="BA31" s="102" t="n">
        <v>52.5</v>
      </c>
      <c r="BB31" s="102"/>
      <c r="BC31" s="102"/>
      <c r="BD31" s="102"/>
      <c r="BE31" s="85"/>
      <c r="BF31" s="114" t="n">
        <f aca="false">SUM(B31:BE31)</f>
        <v>491</v>
      </c>
    </row>
    <row r="32" customFormat="false" ht="15" hidden="false" customHeight="false" outlineLevel="0" collapsed="false">
      <c r="A32" s="101" t="s">
        <v>63</v>
      </c>
      <c r="B32" s="89"/>
      <c r="C32" s="105"/>
      <c r="D32" s="135" t="n">
        <v>49.5</v>
      </c>
      <c r="E32" s="135"/>
      <c r="F32" s="135"/>
      <c r="G32" s="135"/>
      <c r="H32" s="99" t="n">
        <v>54</v>
      </c>
      <c r="I32" s="135"/>
      <c r="J32" s="136"/>
      <c r="K32" s="137"/>
      <c r="L32" s="134"/>
      <c r="M32" s="133"/>
      <c r="N32" s="94" t="n">
        <v>53.5</v>
      </c>
      <c r="O32" s="94"/>
      <c r="P32" s="94"/>
      <c r="Q32" s="85" t="n">
        <v>54.5</v>
      </c>
      <c r="R32" s="102"/>
      <c r="S32" s="102"/>
      <c r="T32" s="102"/>
      <c r="U32" s="102"/>
      <c r="V32" s="102"/>
      <c r="W32" s="95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85"/>
      <c r="AJ32" s="85"/>
      <c r="AK32" s="102"/>
      <c r="AL32" s="102"/>
      <c r="AM32" s="102"/>
      <c r="AN32" s="102"/>
      <c r="AO32" s="102"/>
      <c r="AP32" s="102"/>
      <c r="AQ32" s="102"/>
      <c r="AR32" s="81"/>
      <c r="AS32" s="85"/>
      <c r="AT32" s="102"/>
      <c r="AU32" s="102" t="n">
        <v>72.5</v>
      </c>
      <c r="AV32" s="102"/>
      <c r="AW32" s="102"/>
      <c r="AX32" s="135"/>
      <c r="AY32" s="102" t="n">
        <v>51</v>
      </c>
      <c r="AZ32" s="102"/>
      <c r="BA32" s="102" t="n">
        <v>52.5</v>
      </c>
      <c r="BB32" s="102"/>
      <c r="BC32" s="102"/>
      <c r="BD32" s="102"/>
      <c r="BE32" s="85"/>
      <c r="BF32" s="114" t="n">
        <f aca="false">SUM(B32:BE32)</f>
        <v>387.5</v>
      </c>
      <c r="BG32" s="112"/>
      <c r="BH32" s="112"/>
      <c r="BI32" s="112"/>
      <c r="BJ32" s="112"/>
    </row>
    <row r="33" customFormat="false" ht="15" hidden="false" customHeight="false" outlineLevel="0" collapsed="false">
      <c r="A33" s="101" t="s">
        <v>64</v>
      </c>
      <c r="B33" s="104"/>
      <c r="C33" s="105"/>
      <c r="D33" s="135" t="n">
        <v>49.5</v>
      </c>
      <c r="E33" s="135"/>
      <c r="F33" s="106"/>
      <c r="G33" s="106"/>
      <c r="H33" s="106" t="n">
        <v>55</v>
      </c>
      <c r="I33" s="106"/>
      <c r="J33" s="136"/>
      <c r="K33" s="137"/>
      <c r="L33" s="138" t="s">
        <v>38</v>
      </c>
      <c r="M33" s="139"/>
      <c r="N33" s="94"/>
      <c r="O33" s="94"/>
      <c r="P33" s="94"/>
      <c r="Q33" s="85" t="n">
        <v>55.5</v>
      </c>
      <c r="R33" s="102"/>
      <c r="S33" s="102"/>
      <c r="T33" s="85"/>
      <c r="U33" s="102"/>
      <c r="V33" s="102"/>
      <c r="W33" s="85"/>
      <c r="X33" s="102"/>
      <c r="Y33" s="85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 t="n">
        <v>63.5</v>
      </c>
      <c r="AO33" s="102"/>
      <c r="AP33" s="102"/>
      <c r="AQ33" s="102"/>
      <c r="AR33" s="85"/>
      <c r="AS33" s="102"/>
      <c r="AT33" s="102"/>
      <c r="AU33" s="102"/>
      <c r="AV33" s="102"/>
      <c r="AW33" s="102" t="n">
        <v>59.5</v>
      </c>
      <c r="AX33" s="106"/>
      <c r="AY33" s="102" t="n">
        <v>51</v>
      </c>
      <c r="AZ33" s="102"/>
      <c r="BA33" s="102" t="n">
        <v>51.5</v>
      </c>
      <c r="BB33" s="102"/>
      <c r="BC33" s="102"/>
      <c r="BD33" s="102"/>
      <c r="BE33" s="85"/>
      <c r="BF33" s="114" t="n">
        <f aca="false">SUM(B33:BE33)</f>
        <v>385.5</v>
      </c>
      <c r="BG33" s="112"/>
      <c r="BH33" s="112"/>
      <c r="BI33" s="112"/>
      <c r="BJ33" s="112"/>
    </row>
    <row r="34" customFormat="false" ht="15.75" hidden="false" customHeight="false" outlineLevel="0" collapsed="false">
      <c r="A34" s="101" t="s">
        <v>65</v>
      </c>
      <c r="B34" s="104"/>
      <c r="C34" s="105"/>
      <c r="D34" s="105"/>
      <c r="E34" s="105"/>
      <c r="F34" s="86"/>
      <c r="G34" s="105"/>
      <c r="H34" s="105" t="n">
        <v>55</v>
      </c>
      <c r="I34" s="105"/>
      <c r="J34" s="113"/>
      <c r="K34" s="133"/>
      <c r="L34" s="134"/>
      <c r="M34" s="133"/>
      <c r="N34" s="94"/>
      <c r="O34" s="94"/>
      <c r="P34" s="94"/>
      <c r="Q34" s="85"/>
      <c r="R34" s="102"/>
      <c r="S34" s="102"/>
      <c r="T34" s="102"/>
      <c r="U34" s="102"/>
      <c r="V34" s="102"/>
      <c r="W34" s="85"/>
      <c r="X34" s="85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85"/>
      <c r="AJ34" s="85"/>
      <c r="AK34" s="102"/>
      <c r="AL34" s="102"/>
      <c r="AM34" s="102"/>
      <c r="AN34" s="102"/>
      <c r="AO34" s="102"/>
      <c r="AP34" s="102"/>
      <c r="AQ34" s="102"/>
      <c r="AR34" s="81"/>
      <c r="AS34" s="102"/>
      <c r="AT34" s="102"/>
      <c r="AU34" s="102"/>
      <c r="AV34" s="102"/>
      <c r="AW34" s="102" t="s">
        <v>39</v>
      </c>
      <c r="AX34" s="105"/>
      <c r="AY34" s="85"/>
      <c r="AZ34" s="102"/>
      <c r="BA34" s="102"/>
      <c r="BB34" s="102"/>
      <c r="BC34" s="85"/>
      <c r="BD34" s="102"/>
      <c r="BE34" s="85"/>
      <c r="BF34" s="114" t="n">
        <f aca="false">SUM(B34:BE34)</f>
        <v>55</v>
      </c>
    </row>
    <row r="35" customFormat="false" ht="15.75" hidden="false" customHeight="false" outlineLevel="0" collapsed="false">
      <c r="A35" s="140" t="s">
        <v>66</v>
      </c>
      <c r="B35" s="141"/>
      <c r="C35" s="141"/>
      <c r="D35" s="141"/>
      <c r="E35" s="141"/>
      <c r="F35" s="141"/>
      <c r="G35" s="141"/>
      <c r="H35" s="141"/>
      <c r="I35" s="141"/>
      <c r="J35" s="142"/>
      <c r="K35" s="143"/>
      <c r="L35" s="144"/>
      <c r="M35" s="145"/>
      <c r="N35" s="146"/>
      <c r="O35" s="146"/>
      <c r="P35" s="146"/>
      <c r="Q35" s="146"/>
      <c r="R35" s="146"/>
      <c r="S35" s="146"/>
      <c r="T35" s="147"/>
      <c r="U35" s="148"/>
      <c r="V35" s="148"/>
      <c r="W35" s="146"/>
      <c r="X35" s="146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1"/>
      <c r="AY35" s="148"/>
      <c r="AZ35" s="148"/>
      <c r="BA35" s="148"/>
      <c r="BB35" s="148"/>
      <c r="BC35" s="148"/>
      <c r="BD35" s="148"/>
      <c r="BE35" s="148"/>
      <c r="BF35" s="123"/>
    </row>
    <row r="36" customFormat="false" ht="12.75" hidden="false" customHeight="true" outlineLevel="0" collapsed="false">
      <c r="A36" s="149" t="s">
        <v>67</v>
      </c>
      <c r="B36" s="73" t="n">
        <v>81</v>
      </c>
      <c r="C36" s="74" t="n">
        <v>87</v>
      </c>
      <c r="D36" s="74" t="n">
        <v>48.5</v>
      </c>
      <c r="E36" s="74"/>
      <c r="F36" s="74" t="n">
        <v>44.5</v>
      </c>
      <c r="G36" s="74"/>
      <c r="H36" s="74" t="n">
        <v>54</v>
      </c>
      <c r="I36" s="74" t="n">
        <v>20</v>
      </c>
      <c r="J36" s="124" t="n">
        <v>42</v>
      </c>
      <c r="K36" s="125" t="n">
        <v>20</v>
      </c>
      <c r="L36" s="126" t="n">
        <v>51.5</v>
      </c>
      <c r="M36" s="125" t="n">
        <v>20</v>
      </c>
      <c r="N36" s="80" t="n">
        <v>53.5</v>
      </c>
      <c r="O36" s="80" t="n">
        <v>20</v>
      </c>
      <c r="P36" s="80" t="n">
        <v>87.5</v>
      </c>
      <c r="Q36" s="81" t="n">
        <v>55.5</v>
      </c>
      <c r="R36" s="81" t="n">
        <v>20</v>
      </c>
      <c r="S36" s="85"/>
      <c r="T36" s="81"/>
      <c r="U36" s="81"/>
      <c r="V36" s="81"/>
      <c r="W36" s="95"/>
      <c r="X36" s="82"/>
      <c r="Y36" s="81"/>
      <c r="Z36" s="81"/>
      <c r="AA36" s="81"/>
      <c r="AB36" s="81"/>
      <c r="AC36" s="81" t="n">
        <v>120</v>
      </c>
      <c r="AD36" s="81" t="n">
        <v>120</v>
      </c>
      <c r="AE36" s="81"/>
      <c r="AF36" s="81"/>
      <c r="AG36" s="81"/>
      <c r="AH36" s="81"/>
      <c r="AI36" s="81" t="n">
        <v>44.5</v>
      </c>
      <c r="AJ36" s="81" t="n">
        <v>114.5</v>
      </c>
      <c r="AK36" s="81" t="n">
        <v>43</v>
      </c>
      <c r="AL36" s="81" t="n">
        <v>45</v>
      </c>
      <c r="AM36" s="81"/>
      <c r="AN36" s="81" t="n">
        <v>79.5</v>
      </c>
      <c r="AO36" s="81"/>
      <c r="AP36" s="81" t="n">
        <v>41.5</v>
      </c>
      <c r="AQ36" s="102" t="n">
        <v>46</v>
      </c>
      <c r="AR36" s="81"/>
      <c r="AS36" s="81" t="n">
        <v>41</v>
      </c>
      <c r="AT36" s="81"/>
      <c r="AU36" s="81"/>
      <c r="AV36" s="81"/>
      <c r="AW36" s="81" t="n">
        <v>59.5</v>
      </c>
      <c r="AX36" s="74"/>
      <c r="AY36" s="81" t="n">
        <v>51</v>
      </c>
      <c r="AZ36" s="81"/>
      <c r="BA36" s="81" t="n">
        <v>51.5</v>
      </c>
      <c r="BB36" s="81"/>
      <c r="BC36" s="81"/>
      <c r="BD36" s="81"/>
      <c r="BE36" s="85"/>
      <c r="BF36" s="87" t="n">
        <f aca="false">SUM(B36:BE36)</f>
        <v>1562</v>
      </c>
      <c r="BG36" s="112"/>
      <c r="BH36" s="112"/>
      <c r="BI36" s="112"/>
      <c r="BJ36" s="112"/>
    </row>
    <row r="37" s="112" customFormat="true" ht="12.75" hidden="false" customHeight="true" outlineLevel="0" collapsed="false">
      <c r="A37" s="150" t="s">
        <v>68</v>
      </c>
      <c r="B37" s="89"/>
      <c r="C37" s="86"/>
      <c r="D37" s="86" t="n">
        <v>83.5</v>
      </c>
      <c r="E37" s="86" t="n">
        <v>20</v>
      </c>
      <c r="F37" s="86" t="n">
        <v>79.5</v>
      </c>
      <c r="G37" s="86" t="n">
        <v>20</v>
      </c>
      <c r="H37" s="86" t="n">
        <v>88</v>
      </c>
      <c r="I37" s="86" t="n">
        <v>20</v>
      </c>
      <c r="J37" s="91" t="s">
        <v>38</v>
      </c>
      <c r="K37" s="92"/>
      <c r="L37" s="93" t="s">
        <v>38</v>
      </c>
      <c r="M37" s="92"/>
      <c r="N37" s="94" t="n">
        <v>86.5</v>
      </c>
      <c r="O37" s="94" t="n">
        <v>20</v>
      </c>
      <c r="P37" s="94" t="n">
        <v>115.5</v>
      </c>
      <c r="Q37" s="85" t="n">
        <v>136.5</v>
      </c>
      <c r="R37" s="85" t="n">
        <v>20</v>
      </c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 t="n">
        <v>92</v>
      </c>
      <c r="AD37" s="85" t="n">
        <v>100</v>
      </c>
      <c r="AE37" s="85"/>
      <c r="AF37" s="85"/>
      <c r="AG37" s="85" t="n">
        <v>63.5</v>
      </c>
      <c r="AH37" s="85"/>
      <c r="AI37" s="85" t="n">
        <v>104.5</v>
      </c>
      <c r="AJ37" s="85" t="n">
        <v>70.5</v>
      </c>
      <c r="AK37" s="85" t="n">
        <v>77</v>
      </c>
      <c r="AL37" s="85" t="n">
        <v>45</v>
      </c>
      <c r="AM37" s="85"/>
      <c r="AN37" s="85" t="n">
        <v>67.5</v>
      </c>
      <c r="AO37" s="85"/>
      <c r="AP37" s="85" t="n">
        <v>46.5</v>
      </c>
      <c r="AQ37" s="85" t="n">
        <v>58</v>
      </c>
      <c r="AR37" s="85"/>
      <c r="AS37" s="85" t="n">
        <v>61</v>
      </c>
      <c r="AT37" s="85"/>
      <c r="AU37" s="85"/>
      <c r="AV37" s="85"/>
      <c r="AW37" s="85" t="n">
        <v>63.5</v>
      </c>
      <c r="AX37" s="86"/>
      <c r="AY37" s="85" t="s">
        <v>38</v>
      </c>
      <c r="AZ37" s="85"/>
      <c r="BA37" s="85" t="s">
        <v>38</v>
      </c>
      <c r="BB37" s="85"/>
      <c r="BC37" s="85"/>
      <c r="BD37" s="85"/>
      <c r="BE37" s="85"/>
      <c r="BF37" s="98" t="n">
        <f aca="false">SUM(B37:BE37)</f>
        <v>1538.5</v>
      </c>
      <c r="BG37" s="0"/>
      <c r="BH37" s="0"/>
      <c r="BI37" s="0"/>
      <c r="BJ37" s="0"/>
    </row>
    <row r="38" s="112" customFormat="true" ht="15" hidden="false" customHeight="false" outlineLevel="0" collapsed="false">
      <c r="A38" s="88" t="s">
        <v>69</v>
      </c>
      <c r="B38" s="89"/>
      <c r="C38" s="86"/>
      <c r="D38" s="86" t="n">
        <v>50.5</v>
      </c>
      <c r="E38" s="86" t="n">
        <v>20</v>
      </c>
      <c r="F38" s="86" t="n">
        <v>83.5</v>
      </c>
      <c r="G38" s="86" t="n">
        <v>20</v>
      </c>
      <c r="H38" s="86" t="n">
        <v>53</v>
      </c>
      <c r="I38" s="86"/>
      <c r="J38" s="91"/>
      <c r="K38" s="92"/>
      <c r="L38" s="93" t="n">
        <v>51.5</v>
      </c>
      <c r="M38" s="92"/>
      <c r="N38" s="94" t="n">
        <v>86.5</v>
      </c>
      <c r="O38" s="94"/>
      <c r="P38" s="94" t="n">
        <v>125.5</v>
      </c>
      <c r="Q38" s="85" t="n">
        <v>84.5</v>
      </c>
      <c r="R38" s="85" t="n">
        <v>20</v>
      </c>
      <c r="S38" s="85"/>
      <c r="T38" s="85"/>
      <c r="U38" s="85"/>
      <c r="V38" s="85"/>
      <c r="W38" s="95"/>
      <c r="X38" s="95"/>
      <c r="Y38" s="85"/>
      <c r="Z38" s="85"/>
      <c r="AA38" s="85"/>
      <c r="AB38" s="85"/>
      <c r="AC38" s="85" t="n">
        <v>56</v>
      </c>
      <c r="AD38" s="85" t="n">
        <v>80</v>
      </c>
      <c r="AE38" s="85"/>
      <c r="AF38" s="85"/>
      <c r="AG38" s="85"/>
      <c r="AH38" s="85"/>
      <c r="AI38" s="85" t="n">
        <v>124.5</v>
      </c>
      <c r="AJ38" s="85" t="n">
        <v>44.5</v>
      </c>
      <c r="AK38" s="85" t="n">
        <v>77</v>
      </c>
      <c r="AL38" s="85" t="n">
        <v>45</v>
      </c>
      <c r="AM38" s="85" t="n">
        <v>20</v>
      </c>
      <c r="AN38" s="85"/>
      <c r="AO38" s="85"/>
      <c r="AP38" s="85" t="n">
        <v>50.5</v>
      </c>
      <c r="AQ38" s="85" t="n">
        <v>45</v>
      </c>
      <c r="AR38" s="85"/>
      <c r="AS38" s="85" t="n">
        <v>40</v>
      </c>
      <c r="AT38" s="85" t="n">
        <v>64.5</v>
      </c>
      <c r="AU38" s="85" t="n">
        <v>64.5</v>
      </c>
      <c r="AV38" s="85"/>
      <c r="AW38" s="85" t="n">
        <v>55.5</v>
      </c>
      <c r="AX38" s="86"/>
      <c r="AY38" s="85" t="n">
        <v>51</v>
      </c>
      <c r="AZ38" s="85"/>
      <c r="BA38" s="85" t="s">
        <v>38</v>
      </c>
      <c r="BB38" s="85"/>
      <c r="BC38" s="85"/>
      <c r="BD38" s="85"/>
      <c r="BE38" s="85"/>
      <c r="BF38" s="98" t="n">
        <f aca="false">SUM(B38:BE38)</f>
        <v>1413</v>
      </c>
      <c r="BG38" s="0"/>
      <c r="BH38" s="0"/>
      <c r="BI38" s="0"/>
      <c r="BJ38" s="0"/>
    </row>
    <row r="39" s="112" customFormat="true" ht="15" hidden="false" customHeight="false" outlineLevel="0" collapsed="false">
      <c r="A39" s="88" t="s">
        <v>70</v>
      </c>
      <c r="B39" s="89" t="n">
        <v>47</v>
      </c>
      <c r="C39" s="86" t="n">
        <v>44</v>
      </c>
      <c r="D39" s="86" t="n">
        <v>83.5</v>
      </c>
      <c r="E39" s="86"/>
      <c r="F39" s="86" t="n">
        <v>79.5</v>
      </c>
      <c r="G39" s="86"/>
      <c r="H39" s="86"/>
      <c r="I39" s="86"/>
      <c r="J39" s="91" t="n">
        <v>42</v>
      </c>
      <c r="K39" s="92"/>
      <c r="L39" s="93" t="s">
        <v>38</v>
      </c>
      <c r="M39" s="92"/>
      <c r="N39" s="94" t="n">
        <v>53.5</v>
      </c>
      <c r="O39" s="94"/>
      <c r="P39" s="94" t="n">
        <v>54.5</v>
      </c>
      <c r="Q39" s="85" t="n">
        <v>55.5</v>
      </c>
      <c r="R39" s="85"/>
      <c r="S39" s="85"/>
      <c r="T39" s="81"/>
      <c r="U39" s="85"/>
      <c r="V39" s="85"/>
      <c r="W39" s="95"/>
      <c r="X39" s="9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 t="n">
        <v>114.5</v>
      </c>
      <c r="AJ39" s="85" t="n">
        <v>44.5</v>
      </c>
      <c r="AK39" s="85" t="n">
        <v>42</v>
      </c>
      <c r="AL39" s="85" t="n">
        <v>45</v>
      </c>
      <c r="AM39" s="85"/>
      <c r="AN39" s="85" t="n">
        <v>67.5</v>
      </c>
      <c r="AO39" s="85"/>
      <c r="AP39" s="85" t="n">
        <v>94.5</v>
      </c>
      <c r="AQ39" s="85" t="n">
        <v>66</v>
      </c>
      <c r="AR39" s="85"/>
      <c r="AS39" s="85" t="n">
        <v>85</v>
      </c>
      <c r="AT39" s="85" t="n">
        <v>116.5</v>
      </c>
      <c r="AU39" s="85" t="n">
        <v>126.5</v>
      </c>
      <c r="AV39" s="85"/>
      <c r="AW39" s="85" t="s">
        <v>39</v>
      </c>
      <c r="AX39" s="86"/>
      <c r="AY39" s="85" t="n">
        <v>51</v>
      </c>
      <c r="AZ39" s="85"/>
      <c r="BA39" s="85" t="n">
        <v>51.5</v>
      </c>
      <c r="BB39" s="85"/>
      <c r="BC39" s="85"/>
      <c r="BD39" s="85"/>
      <c r="BE39" s="85"/>
      <c r="BF39" s="98" t="n">
        <f aca="false">SUM(B39:BE39)</f>
        <v>1364</v>
      </c>
      <c r="BG39" s="0"/>
      <c r="BH39" s="0"/>
      <c r="BI39" s="0"/>
      <c r="BJ39" s="0"/>
    </row>
    <row r="40" s="112" customFormat="true" ht="15" hidden="false" customHeight="false" outlineLevel="0" collapsed="false">
      <c r="A40" s="101" t="s">
        <v>71</v>
      </c>
      <c r="B40" s="89"/>
      <c r="C40" s="86"/>
      <c r="D40" s="86" t="n">
        <v>131.5</v>
      </c>
      <c r="E40" s="86" t="n">
        <v>20</v>
      </c>
      <c r="F40" s="86" t="n">
        <v>44.5</v>
      </c>
      <c r="G40" s="86"/>
      <c r="H40" s="86" t="n">
        <v>54</v>
      </c>
      <c r="I40" s="86"/>
      <c r="J40" s="91"/>
      <c r="K40" s="92"/>
      <c r="L40" s="93" t="n">
        <v>51.5</v>
      </c>
      <c r="M40" s="92"/>
      <c r="N40" s="94" t="n">
        <v>86.5</v>
      </c>
      <c r="O40" s="94" t="n">
        <v>20</v>
      </c>
      <c r="P40" s="94" t="n">
        <v>87.5</v>
      </c>
      <c r="Q40" s="85" t="n">
        <v>116.5</v>
      </c>
      <c r="R40" s="85" t="n">
        <v>20</v>
      </c>
      <c r="S40" s="85"/>
      <c r="T40" s="85"/>
      <c r="U40" s="85"/>
      <c r="V40" s="85"/>
      <c r="W40" s="95"/>
      <c r="X40" s="95"/>
      <c r="Y40" s="85"/>
      <c r="Z40" s="85"/>
      <c r="AA40" s="85"/>
      <c r="AB40" s="85"/>
      <c r="AC40" s="85" t="n">
        <v>72</v>
      </c>
      <c r="AD40" s="85" t="n">
        <v>68</v>
      </c>
      <c r="AE40" s="85"/>
      <c r="AF40" s="85"/>
      <c r="AG40" s="85"/>
      <c r="AH40" s="85"/>
      <c r="AI40" s="85" t="n">
        <v>94.5</v>
      </c>
      <c r="AJ40" s="85" t="n">
        <v>94.5</v>
      </c>
      <c r="AK40" s="85"/>
      <c r="AL40" s="85"/>
      <c r="AM40" s="85"/>
      <c r="AN40" s="85"/>
      <c r="AO40" s="85"/>
      <c r="AP40" s="85" t="n">
        <v>41.5</v>
      </c>
      <c r="AQ40" s="85" t="n">
        <v>45</v>
      </c>
      <c r="AR40" s="85"/>
      <c r="AS40" s="85"/>
      <c r="AT40" s="85" t="n">
        <v>72.5</v>
      </c>
      <c r="AU40" s="85" t="n">
        <v>72.5</v>
      </c>
      <c r="AV40" s="85" t="n">
        <v>20</v>
      </c>
      <c r="AW40" s="85"/>
      <c r="AX40" s="86"/>
      <c r="AY40" s="85" t="s">
        <v>38</v>
      </c>
      <c r="AZ40" s="85"/>
      <c r="BA40" s="85" t="n">
        <v>51.5</v>
      </c>
      <c r="BB40" s="85"/>
      <c r="BC40" s="85"/>
      <c r="BD40" s="85"/>
      <c r="BE40" s="85"/>
      <c r="BF40" s="98" t="n">
        <f aca="false">SUM(B40:BE40)</f>
        <v>1264</v>
      </c>
      <c r="BG40" s="0"/>
      <c r="BH40" s="0"/>
      <c r="BI40" s="0"/>
      <c r="BJ40" s="0"/>
    </row>
    <row r="41" s="112" customFormat="true" ht="15" hidden="false" customHeight="false" outlineLevel="0" collapsed="false">
      <c r="A41" s="88" t="s">
        <v>72</v>
      </c>
      <c r="B41" s="89" t="n">
        <v>77</v>
      </c>
      <c r="C41" s="86" t="n">
        <v>59</v>
      </c>
      <c r="D41" s="86" t="n">
        <v>50.5</v>
      </c>
      <c r="E41" s="86"/>
      <c r="F41" s="86" t="n">
        <v>46.5</v>
      </c>
      <c r="G41" s="86"/>
      <c r="H41" s="86" t="n">
        <v>55</v>
      </c>
      <c r="I41" s="86"/>
      <c r="J41" s="91" t="n">
        <v>42</v>
      </c>
      <c r="K41" s="92"/>
      <c r="L41" s="93" t="n">
        <v>51.5</v>
      </c>
      <c r="M41" s="92"/>
      <c r="N41" s="94" t="n">
        <v>90.5</v>
      </c>
      <c r="O41" s="94"/>
      <c r="P41" s="94" t="n">
        <v>53.5</v>
      </c>
      <c r="Q41" s="85" t="n">
        <v>55.5</v>
      </c>
      <c r="R41" s="85"/>
      <c r="S41" s="85"/>
      <c r="T41" s="85"/>
      <c r="U41" s="85"/>
      <c r="V41" s="85"/>
      <c r="W41" s="95"/>
      <c r="X41" s="95"/>
      <c r="Y41" s="85"/>
      <c r="Z41" s="85"/>
      <c r="AA41" s="85"/>
      <c r="AB41" s="85"/>
      <c r="AC41" s="85" t="n">
        <v>60</v>
      </c>
      <c r="AD41" s="85" t="n">
        <v>60</v>
      </c>
      <c r="AE41" s="85"/>
      <c r="AF41" s="85"/>
      <c r="AG41" s="85"/>
      <c r="AH41" s="85"/>
      <c r="AI41" s="85" t="n">
        <v>44.5</v>
      </c>
      <c r="AJ41" s="85" t="n">
        <v>70.5</v>
      </c>
      <c r="AK41" s="85" t="n">
        <v>43</v>
      </c>
      <c r="AL41" s="85" t="n">
        <v>44</v>
      </c>
      <c r="AM41" s="85"/>
      <c r="AN41" s="85"/>
      <c r="AO41" s="85"/>
      <c r="AP41" s="85" t="n">
        <v>42.5</v>
      </c>
      <c r="AQ41" s="102" t="n">
        <v>45</v>
      </c>
      <c r="AR41" s="85"/>
      <c r="AS41" s="85" t="n">
        <v>45</v>
      </c>
      <c r="AT41" s="85" t="n">
        <v>64.5</v>
      </c>
      <c r="AU41" s="85" t="n">
        <v>64.5</v>
      </c>
      <c r="AV41" s="85"/>
      <c r="AW41" s="85" t="n">
        <v>71.5</v>
      </c>
      <c r="AX41" s="86"/>
      <c r="AY41" s="85" t="s">
        <v>38</v>
      </c>
      <c r="AZ41" s="85"/>
      <c r="BA41" s="85" t="s">
        <v>38</v>
      </c>
      <c r="BB41" s="85"/>
      <c r="BC41" s="85"/>
      <c r="BD41" s="85"/>
      <c r="BE41" s="85"/>
      <c r="BF41" s="98" t="n">
        <f aca="false">SUM(B41:BE41)</f>
        <v>1236</v>
      </c>
      <c r="BG41" s="0"/>
      <c r="BH41" s="0"/>
      <c r="BI41" s="0"/>
      <c r="BJ41" s="0"/>
    </row>
    <row r="42" s="112" customFormat="true" ht="15" hidden="false" customHeight="false" outlineLevel="0" collapsed="false">
      <c r="A42" s="88" t="s">
        <v>73</v>
      </c>
      <c r="B42" s="89" t="n">
        <v>93</v>
      </c>
      <c r="C42" s="86" t="n">
        <v>59</v>
      </c>
      <c r="D42" s="86" t="n">
        <v>49.5</v>
      </c>
      <c r="E42" s="86"/>
      <c r="F42" s="86" t="n">
        <v>46.5</v>
      </c>
      <c r="G42" s="86"/>
      <c r="H42" s="86" t="n">
        <v>54</v>
      </c>
      <c r="I42" s="86"/>
      <c r="J42" s="91"/>
      <c r="K42" s="92"/>
      <c r="L42" s="93" t="n">
        <v>51.5</v>
      </c>
      <c r="M42" s="92"/>
      <c r="N42" s="94" t="n">
        <v>82.5</v>
      </c>
      <c r="O42" s="94"/>
      <c r="P42" s="94" t="n">
        <v>53.5</v>
      </c>
      <c r="Q42" s="85" t="n">
        <v>84.5</v>
      </c>
      <c r="R42" s="85"/>
      <c r="S42" s="85"/>
      <c r="T42" s="85"/>
      <c r="U42" s="85"/>
      <c r="V42" s="85"/>
      <c r="W42" s="95"/>
      <c r="X42" s="9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 t="n">
        <v>99</v>
      </c>
      <c r="AM42" s="85" t="n">
        <v>20</v>
      </c>
      <c r="AN42" s="85" t="n">
        <v>91.5</v>
      </c>
      <c r="AO42" s="85"/>
      <c r="AP42" s="85"/>
      <c r="AQ42" s="85" t="n">
        <v>45</v>
      </c>
      <c r="AR42" s="85"/>
      <c r="AS42" s="85" t="n">
        <v>69</v>
      </c>
      <c r="AT42" s="85"/>
      <c r="AU42" s="85"/>
      <c r="AV42" s="85"/>
      <c r="AW42" s="85" t="n">
        <v>51.5</v>
      </c>
      <c r="AX42" s="86"/>
      <c r="AY42" s="100" t="s">
        <v>38</v>
      </c>
      <c r="AZ42" s="100" t="n">
        <v>20</v>
      </c>
      <c r="BA42" s="85" t="n">
        <v>51.5</v>
      </c>
      <c r="BB42" s="85" t="n">
        <v>20</v>
      </c>
      <c r="BC42" s="86"/>
      <c r="BD42" s="85"/>
      <c r="BE42" s="85"/>
      <c r="BF42" s="98" t="n">
        <f aca="false">SUM(B42:BE42)</f>
        <v>1041.5</v>
      </c>
      <c r="BG42" s="0"/>
      <c r="BH42" s="0"/>
      <c r="BI42" s="0"/>
      <c r="BJ42" s="0"/>
    </row>
    <row r="43" s="112" customFormat="true" ht="15" hidden="false" customHeight="false" outlineLevel="0" collapsed="false">
      <c r="A43" s="101" t="s">
        <v>74</v>
      </c>
      <c r="B43" s="89"/>
      <c r="C43" s="86"/>
      <c r="D43" s="86" t="n">
        <v>48.5</v>
      </c>
      <c r="E43" s="86"/>
      <c r="F43" s="86" t="n">
        <v>45.5</v>
      </c>
      <c r="G43" s="86"/>
      <c r="H43" s="86" t="n">
        <v>54</v>
      </c>
      <c r="I43" s="86"/>
      <c r="J43" s="91"/>
      <c r="K43" s="92"/>
      <c r="L43" s="93" t="n">
        <v>51.5</v>
      </c>
      <c r="M43" s="92"/>
      <c r="N43" s="94" t="n">
        <v>53.5</v>
      </c>
      <c r="O43" s="94"/>
      <c r="P43" s="94" t="n">
        <v>53.5</v>
      </c>
      <c r="Q43" s="85" t="n">
        <v>53.5</v>
      </c>
      <c r="R43" s="85"/>
      <c r="S43" s="85"/>
      <c r="T43" s="85"/>
      <c r="U43" s="85"/>
      <c r="V43" s="85"/>
      <c r="W43" s="95"/>
      <c r="X43" s="82"/>
      <c r="Y43" s="85"/>
      <c r="Z43" s="102"/>
      <c r="AA43" s="85"/>
      <c r="AB43" s="85"/>
      <c r="AC43" s="85"/>
      <c r="AD43" s="85"/>
      <c r="AE43" s="85"/>
      <c r="AF43" s="85"/>
      <c r="AG43" s="85"/>
      <c r="AH43" s="85"/>
      <c r="AI43" s="85" t="n">
        <v>44.5</v>
      </c>
      <c r="AJ43" s="85"/>
      <c r="AK43" s="85" t="n">
        <v>42</v>
      </c>
      <c r="AL43" s="85" t="n">
        <v>44</v>
      </c>
      <c r="AM43" s="85"/>
      <c r="AN43" s="85"/>
      <c r="AO43" s="85"/>
      <c r="AP43" s="85" t="n">
        <v>112.5</v>
      </c>
      <c r="AQ43" s="102" t="n">
        <v>136</v>
      </c>
      <c r="AR43" s="85"/>
      <c r="AS43" s="85" t="n">
        <v>121</v>
      </c>
      <c r="AT43" s="85"/>
      <c r="AU43" s="85"/>
      <c r="AV43" s="85"/>
      <c r="AW43" s="85"/>
      <c r="AX43" s="86"/>
      <c r="AY43" s="85" t="n">
        <v>52</v>
      </c>
      <c r="AZ43" s="85" t="n">
        <v>20</v>
      </c>
      <c r="BA43" s="85" t="n">
        <v>52.5</v>
      </c>
      <c r="BB43" s="85" t="n">
        <v>20</v>
      </c>
      <c r="BC43" s="85"/>
      <c r="BD43" s="85"/>
      <c r="BE43" s="85"/>
      <c r="BF43" s="98" t="n">
        <f aca="false">SUM(B43:BE43)</f>
        <v>1004.5</v>
      </c>
    </row>
    <row r="44" s="112" customFormat="true" ht="12.75" hidden="false" customHeight="true" outlineLevel="0" collapsed="false">
      <c r="A44" s="88" t="s">
        <v>75</v>
      </c>
      <c r="B44" s="89"/>
      <c r="C44" s="86"/>
      <c r="D44" s="86"/>
      <c r="E44" s="86"/>
      <c r="F44" s="86" t="n">
        <v>46.5</v>
      </c>
      <c r="G44" s="105"/>
      <c r="H44" s="105" t="n">
        <v>54</v>
      </c>
      <c r="I44" s="105"/>
      <c r="J44" s="91" t="n">
        <v>43</v>
      </c>
      <c r="K44" s="92" t="n">
        <v>20</v>
      </c>
      <c r="L44" s="129" t="n">
        <v>51.5</v>
      </c>
      <c r="M44" s="92" t="n">
        <v>20</v>
      </c>
      <c r="N44" s="94" t="n">
        <v>51.5</v>
      </c>
      <c r="O44" s="94"/>
      <c r="P44" s="94" t="n">
        <v>53.5</v>
      </c>
      <c r="Q44" s="85" t="n">
        <v>54.5</v>
      </c>
      <c r="R44" s="85"/>
      <c r="S44" s="85"/>
      <c r="T44" s="85"/>
      <c r="U44" s="85"/>
      <c r="V44" s="85"/>
      <c r="W44" s="95"/>
      <c r="X44" s="82"/>
      <c r="Y44" s="85"/>
      <c r="Z44" s="102"/>
      <c r="AA44" s="85"/>
      <c r="AB44" s="85"/>
      <c r="AC44" s="85"/>
      <c r="AD44" s="85"/>
      <c r="AE44" s="85" t="n">
        <v>70.5</v>
      </c>
      <c r="AF44" s="85"/>
      <c r="AG44" s="85" t="n">
        <v>105.5</v>
      </c>
      <c r="AH44" s="85" t="n">
        <v>20</v>
      </c>
      <c r="AI44" s="85" t="n">
        <v>70.5</v>
      </c>
      <c r="AJ44" s="85" t="n">
        <v>44.5</v>
      </c>
      <c r="AK44" s="85"/>
      <c r="AL44" s="85"/>
      <c r="AM44" s="85"/>
      <c r="AN44" s="85"/>
      <c r="AO44" s="85"/>
      <c r="AP44" s="85"/>
      <c r="AQ44" s="102" t="n">
        <v>45</v>
      </c>
      <c r="AR44" s="85"/>
      <c r="AS44" s="85"/>
      <c r="AT44" s="85" t="n">
        <v>68.5</v>
      </c>
      <c r="AU44" s="85" t="n">
        <v>60.5</v>
      </c>
      <c r="AV44" s="85"/>
      <c r="AW44" s="85"/>
      <c r="AX44" s="105"/>
      <c r="AY44" s="85" t="n">
        <v>51</v>
      </c>
      <c r="AZ44" s="85"/>
      <c r="BA44" s="85" t="n">
        <v>51.5</v>
      </c>
      <c r="BB44" s="85"/>
      <c r="BC44" s="85"/>
      <c r="BD44" s="85"/>
      <c r="BE44" s="85"/>
      <c r="BF44" s="98" t="n">
        <f aca="false">SUM(B44:BE44)</f>
        <v>982</v>
      </c>
      <c r="BG44" s="0"/>
      <c r="BH44" s="0"/>
      <c r="BI44" s="0"/>
      <c r="BJ44" s="0"/>
    </row>
    <row r="45" s="112" customFormat="true" ht="12.75" hidden="false" customHeight="true" outlineLevel="0" collapsed="false">
      <c r="A45" s="88" t="s">
        <v>76</v>
      </c>
      <c r="B45" s="89"/>
      <c r="C45" s="86"/>
      <c r="D45" s="86" t="n">
        <v>48.5</v>
      </c>
      <c r="E45" s="86"/>
      <c r="F45" s="86" t="n">
        <v>45.5</v>
      </c>
      <c r="G45" s="86"/>
      <c r="H45" s="86" t="n">
        <v>84</v>
      </c>
      <c r="I45" s="86" t="n">
        <v>20</v>
      </c>
      <c r="J45" s="91" t="s">
        <v>38</v>
      </c>
      <c r="K45" s="92"/>
      <c r="L45" s="93" t="n">
        <v>52.5</v>
      </c>
      <c r="M45" s="92"/>
      <c r="N45" s="94" t="n">
        <v>52.5</v>
      </c>
      <c r="O45" s="94"/>
      <c r="P45" s="94" t="n">
        <v>53.5</v>
      </c>
      <c r="Q45" s="85" t="n">
        <v>54.5</v>
      </c>
      <c r="R45" s="85"/>
      <c r="S45" s="85"/>
      <c r="T45" s="81"/>
      <c r="U45" s="85"/>
      <c r="V45" s="85"/>
      <c r="W45" s="95"/>
      <c r="X45" s="82"/>
      <c r="Y45" s="85"/>
      <c r="Z45" s="102"/>
      <c r="AA45" s="85"/>
      <c r="AB45" s="85"/>
      <c r="AC45" s="85" t="n">
        <v>39</v>
      </c>
      <c r="AD45" s="85" t="n">
        <v>40</v>
      </c>
      <c r="AE45" s="85"/>
      <c r="AF45" s="85"/>
      <c r="AG45" s="85"/>
      <c r="AH45" s="85"/>
      <c r="AI45" s="85" t="n">
        <v>44.5</v>
      </c>
      <c r="AJ45" s="85" t="n">
        <v>44.5</v>
      </c>
      <c r="AK45" s="85" t="n">
        <v>42</v>
      </c>
      <c r="AL45" s="85" t="n">
        <v>44</v>
      </c>
      <c r="AM45" s="85"/>
      <c r="AN45" s="85"/>
      <c r="AO45" s="85"/>
      <c r="AP45" s="85" t="n">
        <v>54.5</v>
      </c>
      <c r="AQ45" s="85" t="n">
        <v>70</v>
      </c>
      <c r="AR45" s="85"/>
      <c r="AS45" s="85" t="n">
        <v>49</v>
      </c>
      <c r="AT45" s="85"/>
      <c r="AU45" s="85"/>
      <c r="AV45" s="85"/>
      <c r="AW45" s="85"/>
      <c r="AX45" s="86"/>
      <c r="AY45" s="85" t="n">
        <v>51</v>
      </c>
      <c r="AZ45" s="85" t="n">
        <v>20</v>
      </c>
      <c r="BA45" s="85" t="n">
        <v>51.5</v>
      </c>
      <c r="BB45" s="85" t="n">
        <v>20</v>
      </c>
      <c r="BC45" s="85"/>
      <c r="BD45" s="85"/>
      <c r="BE45" s="85"/>
      <c r="BF45" s="98" t="n">
        <f aca="false">SUM(B45:BE45)</f>
        <v>981</v>
      </c>
      <c r="BG45" s="0"/>
      <c r="BH45" s="0"/>
      <c r="BI45" s="0"/>
      <c r="BJ45" s="0"/>
    </row>
    <row r="46" s="112" customFormat="true" ht="15" hidden="false" customHeight="false" outlineLevel="0" collapsed="false">
      <c r="A46" s="88" t="s">
        <v>77</v>
      </c>
      <c r="B46" s="89"/>
      <c r="C46" s="86"/>
      <c r="D46" s="86" t="n">
        <v>49.5</v>
      </c>
      <c r="E46" s="86" t="n">
        <v>20</v>
      </c>
      <c r="F46" s="86" t="n">
        <v>45.5</v>
      </c>
      <c r="G46" s="86"/>
      <c r="H46" s="86" t="n">
        <v>54</v>
      </c>
      <c r="I46" s="86"/>
      <c r="J46" s="91"/>
      <c r="K46" s="92"/>
      <c r="L46" s="93" t="n">
        <v>52.5</v>
      </c>
      <c r="M46" s="92"/>
      <c r="N46" s="94" t="n">
        <v>82.5</v>
      </c>
      <c r="O46" s="94"/>
      <c r="P46" s="94" t="n">
        <v>54.5</v>
      </c>
      <c r="Q46" s="85" t="n">
        <v>55.5</v>
      </c>
      <c r="R46" s="85"/>
      <c r="S46" s="85"/>
      <c r="T46" s="85"/>
      <c r="U46" s="85"/>
      <c r="V46" s="85"/>
      <c r="W46" s="95"/>
      <c r="X46" s="95"/>
      <c r="Y46" s="102"/>
      <c r="Z46" s="85"/>
      <c r="AA46" s="85"/>
      <c r="AB46" s="85"/>
      <c r="AC46" s="85" t="n">
        <v>48</v>
      </c>
      <c r="AD46" s="85" t="n">
        <v>64</v>
      </c>
      <c r="AE46" s="85" t="n">
        <v>66.5</v>
      </c>
      <c r="AF46" s="85"/>
      <c r="AG46" s="85" t="n">
        <v>115.5</v>
      </c>
      <c r="AH46" s="85"/>
      <c r="AI46" s="85" t="n">
        <v>44.5</v>
      </c>
      <c r="AJ46" s="85" t="n">
        <v>44.5</v>
      </c>
      <c r="AK46" s="85"/>
      <c r="AL46" s="85" t="n">
        <v>44</v>
      </c>
      <c r="AM46" s="85"/>
      <c r="AN46" s="85"/>
      <c r="AO46" s="85"/>
      <c r="AP46" s="85"/>
      <c r="AQ46" s="85"/>
      <c r="AR46" s="81"/>
      <c r="AS46" s="85"/>
      <c r="AT46" s="85"/>
      <c r="AU46" s="85"/>
      <c r="AV46" s="85"/>
      <c r="AW46" s="85"/>
      <c r="AX46" s="86"/>
      <c r="AY46" s="85" t="n">
        <v>52</v>
      </c>
      <c r="AZ46" s="85"/>
      <c r="BA46" s="85" t="s">
        <v>38</v>
      </c>
      <c r="BB46" s="85"/>
      <c r="BC46" s="85"/>
      <c r="BD46" s="85"/>
      <c r="BE46" s="85"/>
      <c r="BF46" s="98" t="n">
        <f aca="false">SUM(B46:BE46)</f>
        <v>893</v>
      </c>
    </row>
    <row r="47" s="112" customFormat="true" ht="15" hidden="false" customHeight="false" outlineLevel="0" collapsed="false">
      <c r="A47" s="88" t="s">
        <v>78</v>
      </c>
      <c r="B47" s="89"/>
      <c r="C47" s="86" t="n">
        <v>47</v>
      </c>
      <c r="D47" s="86" t="n">
        <v>50.5</v>
      </c>
      <c r="E47" s="86" t="n">
        <v>20</v>
      </c>
      <c r="F47" s="86" t="n">
        <v>46.5</v>
      </c>
      <c r="G47" s="86" t="n">
        <v>20</v>
      </c>
      <c r="H47" s="86" t="n">
        <v>136</v>
      </c>
      <c r="I47" s="86" t="n">
        <v>20</v>
      </c>
      <c r="J47" s="91" t="n">
        <v>43</v>
      </c>
      <c r="K47" s="92"/>
      <c r="L47" s="93" t="s">
        <v>38</v>
      </c>
      <c r="M47" s="92"/>
      <c r="N47" s="94" t="n">
        <v>53.5</v>
      </c>
      <c r="O47" s="94"/>
      <c r="P47" s="94" t="n">
        <v>53.5</v>
      </c>
      <c r="Q47" s="85" t="n">
        <v>55.5</v>
      </c>
      <c r="R47" s="85"/>
      <c r="S47" s="85"/>
      <c r="T47" s="85"/>
      <c r="U47" s="85"/>
      <c r="V47" s="85"/>
      <c r="W47" s="95"/>
      <c r="X47" s="9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 t="n">
        <v>101</v>
      </c>
      <c r="AL47" s="85" t="n">
        <v>79</v>
      </c>
      <c r="AM47" s="85"/>
      <c r="AN47" s="85"/>
      <c r="AO47" s="85"/>
      <c r="AP47" s="85"/>
      <c r="AQ47" s="85" t="n">
        <v>45</v>
      </c>
      <c r="AR47" s="81"/>
      <c r="AS47" s="85"/>
      <c r="AT47" s="85"/>
      <c r="AU47" s="85"/>
      <c r="AV47" s="85"/>
      <c r="AW47" s="85"/>
      <c r="AX47" s="86"/>
      <c r="AY47" s="85"/>
      <c r="AZ47" s="85"/>
      <c r="BA47" s="85" t="n">
        <v>52.5</v>
      </c>
      <c r="BB47" s="85"/>
      <c r="BC47" s="85"/>
      <c r="BD47" s="85"/>
      <c r="BE47" s="85"/>
      <c r="BF47" s="98" t="n">
        <f aca="false">SUM(B47:BE47)</f>
        <v>823</v>
      </c>
      <c r="BG47" s="0"/>
      <c r="BH47" s="0"/>
      <c r="BI47" s="0"/>
      <c r="BJ47" s="0"/>
    </row>
    <row r="48" s="112" customFormat="true" ht="15" hidden="false" customHeight="false" outlineLevel="0" collapsed="false">
      <c r="A48" s="88" t="s">
        <v>79</v>
      </c>
      <c r="B48" s="89"/>
      <c r="C48" s="86"/>
      <c r="D48" s="86" t="n">
        <v>48.5</v>
      </c>
      <c r="E48" s="86"/>
      <c r="F48" s="86" t="n">
        <v>44.5</v>
      </c>
      <c r="G48" s="86"/>
      <c r="H48" s="86" t="n">
        <v>53</v>
      </c>
      <c r="I48" s="86"/>
      <c r="J48" s="91"/>
      <c r="K48" s="92"/>
      <c r="L48" s="93" t="n">
        <v>51.5</v>
      </c>
      <c r="M48" s="92"/>
      <c r="N48" s="94" t="n">
        <v>52.5</v>
      </c>
      <c r="O48" s="94"/>
      <c r="P48" s="94" t="n">
        <v>52.5</v>
      </c>
      <c r="Q48" s="85" t="n">
        <v>54.5</v>
      </c>
      <c r="R48" s="85"/>
      <c r="S48" s="85"/>
      <c r="T48" s="85"/>
      <c r="U48" s="85"/>
      <c r="V48" s="85"/>
      <c r="W48" s="95"/>
      <c r="X48" s="9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 t="n">
        <v>44.5</v>
      </c>
      <c r="AJ48" s="85" t="n">
        <v>44.5</v>
      </c>
      <c r="AK48" s="85"/>
      <c r="AL48" s="85"/>
      <c r="AM48" s="85"/>
      <c r="AN48" s="85"/>
      <c r="AO48" s="85"/>
      <c r="AP48" s="85" t="n">
        <v>86.5</v>
      </c>
      <c r="AQ48" s="102" t="n">
        <v>45</v>
      </c>
      <c r="AR48" s="85"/>
      <c r="AS48" s="85" t="n">
        <v>93</v>
      </c>
      <c r="AT48" s="85"/>
      <c r="AU48" s="85"/>
      <c r="AV48" s="85"/>
      <c r="AW48" s="85" t="n">
        <v>67.5</v>
      </c>
      <c r="AX48" s="86"/>
      <c r="AY48" s="85" t="s">
        <v>38</v>
      </c>
      <c r="AZ48" s="85"/>
      <c r="BA48" s="85" t="n">
        <v>51.5</v>
      </c>
      <c r="BB48" s="85"/>
      <c r="BC48" s="151"/>
      <c r="BD48" s="85"/>
      <c r="BE48" s="85"/>
      <c r="BF48" s="98" t="n">
        <f aca="false">SUM(B48:BE48)</f>
        <v>789.5</v>
      </c>
      <c r="BG48" s="0"/>
      <c r="BH48" s="0"/>
      <c r="BI48" s="0"/>
      <c r="BJ48" s="0"/>
    </row>
    <row r="49" customFormat="false" ht="15" hidden="false" customHeight="false" outlineLevel="0" collapsed="false">
      <c r="A49" s="88" t="s">
        <v>80</v>
      </c>
      <c r="B49" s="89"/>
      <c r="C49" s="86"/>
      <c r="D49" s="86"/>
      <c r="E49" s="86"/>
      <c r="F49" s="86" t="n">
        <v>46.5</v>
      </c>
      <c r="G49" s="86" t="n">
        <v>20</v>
      </c>
      <c r="H49" s="86" t="n">
        <v>92</v>
      </c>
      <c r="I49" s="86" t="n">
        <v>20</v>
      </c>
      <c r="J49" s="91"/>
      <c r="K49" s="92"/>
      <c r="L49" s="93" t="n">
        <v>51.5</v>
      </c>
      <c r="M49" s="92"/>
      <c r="N49" s="94" t="n">
        <v>90.5</v>
      </c>
      <c r="O49" s="94" t="n">
        <v>20</v>
      </c>
      <c r="P49" s="94" t="n">
        <v>54.5</v>
      </c>
      <c r="Q49" s="85" t="n">
        <v>88.5</v>
      </c>
      <c r="R49" s="85" t="n">
        <v>20</v>
      </c>
      <c r="S49" s="85"/>
      <c r="T49" s="85"/>
      <c r="U49" s="85"/>
      <c r="V49" s="85"/>
      <c r="W49" s="95"/>
      <c r="X49" s="82"/>
      <c r="Y49" s="85"/>
      <c r="Z49" s="102"/>
      <c r="AA49" s="85"/>
      <c r="AB49" s="85"/>
      <c r="AC49" s="85"/>
      <c r="AD49" s="85"/>
      <c r="AE49" s="85" t="n">
        <v>66.5</v>
      </c>
      <c r="AF49" s="85"/>
      <c r="AG49" s="85" t="n">
        <v>63.5</v>
      </c>
      <c r="AH49" s="85"/>
      <c r="AI49" s="85"/>
      <c r="AJ49" s="85"/>
      <c r="AK49" s="85"/>
      <c r="AL49" s="85" t="n">
        <v>44</v>
      </c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6"/>
      <c r="AY49" s="85" t="n">
        <v>51</v>
      </c>
      <c r="AZ49" s="85"/>
      <c r="BA49" s="85" t="n">
        <v>51.5</v>
      </c>
      <c r="BB49" s="85"/>
      <c r="BC49" s="85"/>
      <c r="BD49" s="85"/>
      <c r="BE49" s="85"/>
      <c r="BF49" s="98" t="n">
        <f aca="false">SUM(B49:BE49)</f>
        <v>780</v>
      </c>
    </row>
    <row r="50" customFormat="false" ht="15" hidden="false" customHeight="false" outlineLevel="0" collapsed="false">
      <c r="A50" s="101" t="s">
        <v>81</v>
      </c>
      <c r="B50" s="89"/>
      <c r="C50" s="86"/>
      <c r="D50" s="86"/>
      <c r="E50" s="86"/>
      <c r="F50" s="86"/>
      <c r="G50" s="86"/>
      <c r="H50" s="86" t="n">
        <v>88</v>
      </c>
      <c r="I50" s="86" t="n">
        <v>20</v>
      </c>
      <c r="J50" s="91"/>
      <c r="K50" s="92"/>
      <c r="L50" s="93" t="n">
        <v>51.5</v>
      </c>
      <c r="M50" s="92"/>
      <c r="N50" s="94"/>
      <c r="O50" s="94"/>
      <c r="P50" s="94" t="n">
        <v>83.5</v>
      </c>
      <c r="Q50" s="85" t="n">
        <v>88.5</v>
      </c>
      <c r="R50" s="85" t="n">
        <v>20</v>
      </c>
      <c r="S50" s="85"/>
      <c r="T50" s="85"/>
      <c r="U50" s="85"/>
      <c r="V50" s="85"/>
      <c r="W50" s="95"/>
      <c r="X50" s="95"/>
      <c r="Y50" s="85"/>
      <c r="Z50" s="102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 t="n">
        <v>115</v>
      </c>
      <c r="AL50" s="85" t="n">
        <v>127</v>
      </c>
      <c r="AM50" s="85" t="n">
        <v>20</v>
      </c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6"/>
      <c r="AY50" s="100" t="s">
        <v>38</v>
      </c>
      <c r="AZ50" s="100" t="n">
        <v>20</v>
      </c>
      <c r="BA50" s="85" t="s">
        <v>38</v>
      </c>
      <c r="BB50" s="85" t="n">
        <v>20</v>
      </c>
      <c r="BC50" s="100"/>
      <c r="BD50" s="85"/>
      <c r="BE50" s="85"/>
      <c r="BF50" s="98" t="n">
        <f aca="false">SUM(B50:BE50)</f>
        <v>653.5</v>
      </c>
      <c r="BG50" s="152"/>
      <c r="BH50" s="152"/>
      <c r="BI50" s="152"/>
      <c r="BJ50" s="152"/>
    </row>
    <row r="51" customFormat="false" ht="12.75" hidden="false" customHeight="true" outlineLevel="0" collapsed="false">
      <c r="A51" s="88" t="s">
        <v>82</v>
      </c>
      <c r="B51" s="89"/>
      <c r="C51" s="86"/>
      <c r="D51" s="86" t="n">
        <v>48.5</v>
      </c>
      <c r="E51" s="86"/>
      <c r="F51" s="86"/>
      <c r="G51" s="86"/>
      <c r="H51" s="86" t="n">
        <v>55</v>
      </c>
      <c r="I51" s="86"/>
      <c r="J51" s="91"/>
      <c r="K51" s="92"/>
      <c r="L51" s="105" t="n">
        <v>52.5</v>
      </c>
      <c r="M51" s="92"/>
      <c r="N51" s="94"/>
      <c r="O51" s="94"/>
      <c r="P51" s="94" t="n">
        <v>53.5</v>
      </c>
      <c r="Q51" s="85" t="n">
        <v>54.5</v>
      </c>
      <c r="R51" s="85"/>
      <c r="S51" s="85"/>
      <c r="T51" s="85"/>
      <c r="U51" s="85"/>
      <c r="V51" s="85"/>
      <c r="W51" s="95"/>
      <c r="X51" s="95"/>
      <c r="Y51" s="85"/>
      <c r="Z51" s="102"/>
      <c r="AA51" s="85"/>
      <c r="AB51" s="85"/>
      <c r="AC51" s="85"/>
      <c r="AD51" s="85"/>
      <c r="AE51" s="85"/>
      <c r="AF51" s="85"/>
      <c r="AG51" s="85"/>
      <c r="AH51" s="85"/>
      <c r="AI51" s="85" t="n">
        <v>94.5</v>
      </c>
      <c r="AJ51" s="85" t="n">
        <v>124.5</v>
      </c>
      <c r="AK51" s="85"/>
      <c r="AL51" s="85"/>
      <c r="AM51" s="85"/>
      <c r="AN51" s="85"/>
      <c r="AO51" s="85"/>
      <c r="AP51" s="85"/>
      <c r="AQ51" s="102" t="n">
        <v>62</v>
      </c>
      <c r="AR51" s="85"/>
      <c r="AS51" s="85"/>
      <c r="AT51" s="85"/>
      <c r="AU51" s="85"/>
      <c r="AV51" s="85"/>
      <c r="AW51" s="85"/>
      <c r="AX51" s="86"/>
      <c r="AY51" s="85" t="n">
        <v>51</v>
      </c>
      <c r="AZ51" s="85"/>
      <c r="BA51" s="85" t="n">
        <v>51.5</v>
      </c>
      <c r="BB51" s="85"/>
      <c r="BC51" s="85"/>
      <c r="BD51" s="85"/>
      <c r="BE51" s="85"/>
      <c r="BF51" s="98" t="n">
        <f aca="false">SUM(B51:BE51)</f>
        <v>647.5</v>
      </c>
    </row>
    <row r="52" customFormat="false" ht="15" hidden="false" customHeight="false" outlineLevel="0" collapsed="false">
      <c r="A52" s="101" t="s">
        <v>83</v>
      </c>
      <c r="B52" s="89" t="n">
        <v>73</v>
      </c>
      <c r="C52" s="86" t="n">
        <v>97</v>
      </c>
      <c r="D52" s="86"/>
      <c r="E52" s="86"/>
      <c r="F52" s="86"/>
      <c r="G52" s="105"/>
      <c r="H52" s="105"/>
      <c r="I52" s="105"/>
      <c r="J52" s="91"/>
      <c r="K52" s="92"/>
      <c r="L52" s="93" t="n">
        <v>51.5</v>
      </c>
      <c r="M52" s="92"/>
      <c r="N52" s="94" t="n">
        <v>53.5</v>
      </c>
      <c r="O52" s="94"/>
      <c r="P52" s="94" t="n">
        <v>83.5</v>
      </c>
      <c r="Q52" s="85" t="n">
        <v>146.5</v>
      </c>
      <c r="R52" s="85"/>
      <c r="S52" s="85"/>
      <c r="T52" s="85"/>
      <c r="U52" s="85"/>
      <c r="V52" s="85"/>
      <c r="W52" s="95"/>
      <c r="X52" s="95"/>
      <c r="Y52" s="102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 t="n">
        <v>94.5</v>
      </c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105"/>
      <c r="AY52" s="85"/>
      <c r="AZ52" s="85"/>
      <c r="BA52" s="85"/>
      <c r="BB52" s="85"/>
      <c r="BC52" s="85"/>
      <c r="BD52" s="85"/>
      <c r="BE52" s="85"/>
      <c r="BF52" s="98" t="n">
        <f aca="false">SUM(B52:BE52)</f>
        <v>599.5</v>
      </c>
      <c r="BG52" s="112"/>
      <c r="BH52" s="112"/>
      <c r="BI52" s="112"/>
      <c r="BJ52" s="112"/>
    </row>
    <row r="53" customFormat="false" ht="15" hidden="false" customHeight="false" outlineLevel="0" collapsed="false">
      <c r="A53" s="88" t="s">
        <v>84</v>
      </c>
      <c r="B53" s="89"/>
      <c r="C53" s="86"/>
      <c r="D53" s="86" t="n">
        <v>49.5</v>
      </c>
      <c r="E53" s="86" t="n">
        <v>20</v>
      </c>
      <c r="F53" s="86"/>
      <c r="G53" s="105"/>
      <c r="H53" s="105" t="n">
        <v>54</v>
      </c>
      <c r="I53" s="105"/>
      <c r="J53" s="91"/>
      <c r="K53" s="92"/>
      <c r="L53" s="93" t="n">
        <v>51.5</v>
      </c>
      <c r="M53" s="92" t="n">
        <v>20</v>
      </c>
      <c r="N53" s="94" t="n">
        <v>52.5</v>
      </c>
      <c r="O53" s="94"/>
      <c r="P53" s="94" t="n">
        <v>54.5</v>
      </c>
      <c r="Q53" s="85" t="n">
        <v>54.5</v>
      </c>
      <c r="R53" s="85"/>
      <c r="S53" s="85"/>
      <c r="T53" s="85"/>
      <c r="U53" s="85"/>
      <c r="V53" s="85"/>
      <c r="W53" s="95"/>
      <c r="X53" s="95"/>
      <c r="Y53" s="102"/>
      <c r="Z53" s="85"/>
      <c r="AA53" s="85"/>
      <c r="AB53" s="85"/>
      <c r="AC53" s="85" t="n">
        <v>68</v>
      </c>
      <c r="AD53" s="85" t="n">
        <v>52</v>
      </c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105"/>
      <c r="AY53" s="85" t="n">
        <v>51</v>
      </c>
      <c r="AZ53" s="85"/>
      <c r="BA53" s="85" t="s">
        <v>38</v>
      </c>
      <c r="BB53" s="85"/>
      <c r="BC53" s="85"/>
      <c r="BD53" s="85"/>
      <c r="BE53" s="85"/>
      <c r="BF53" s="98" t="n">
        <f aca="false">SUM(B53:BE53)</f>
        <v>527.5</v>
      </c>
      <c r="BG53" s="112"/>
      <c r="BH53" s="112"/>
      <c r="BI53" s="112"/>
      <c r="BJ53" s="112"/>
    </row>
    <row r="54" customFormat="false" ht="15" hidden="false" customHeight="false" outlineLevel="0" collapsed="false">
      <c r="A54" s="88" t="s">
        <v>85</v>
      </c>
      <c r="B54" s="89"/>
      <c r="C54" s="86"/>
      <c r="D54" s="86" t="n">
        <v>83.5</v>
      </c>
      <c r="E54" s="86"/>
      <c r="F54" s="86" t="n">
        <v>79.5</v>
      </c>
      <c r="G54" s="105"/>
      <c r="H54" s="105" t="n">
        <v>55</v>
      </c>
      <c r="I54" s="105"/>
      <c r="J54" s="91"/>
      <c r="K54" s="92"/>
      <c r="L54" s="93" t="n">
        <v>51.5</v>
      </c>
      <c r="M54" s="92"/>
      <c r="N54" s="94" t="n">
        <v>52.5</v>
      </c>
      <c r="O54" s="94"/>
      <c r="P54" s="94" t="n">
        <v>52.5</v>
      </c>
      <c r="Q54" s="85" t="n">
        <v>53.5</v>
      </c>
      <c r="R54" s="85"/>
      <c r="S54" s="85"/>
      <c r="T54" s="85"/>
      <c r="U54" s="85"/>
      <c r="V54" s="85"/>
      <c r="W54" s="95"/>
      <c r="X54" s="95"/>
      <c r="Y54" s="85"/>
      <c r="Z54" s="102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 t="n">
        <v>45</v>
      </c>
      <c r="AR54" s="85"/>
      <c r="AS54" s="85"/>
      <c r="AT54" s="85"/>
      <c r="AU54" s="85"/>
      <c r="AV54" s="85"/>
      <c r="AW54" s="85"/>
      <c r="AX54" s="105"/>
      <c r="AY54" s="85" t="s">
        <v>38</v>
      </c>
      <c r="AZ54" s="85"/>
      <c r="BA54" s="85" t="n">
        <v>51.5</v>
      </c>
      <c r="BB54" s="85"/>
      <c r="BC54" s="85"/>
      <c r="BD54" s="85"/>
      <c r="BE54" s="85"/>
      <c r="BF54" s="98" t="n">
        <f aca="false">SUM(B54:BE54)</f>
        <v>524.5</v>
      </c>
      <c r="BG54" s="112"/>
      <c r="BH54" s="112"/>
      <c r="BI54" s="112"/>
      <c r="BJ54" s="112"/>
    </row>
    <row r="55" customFormat="false" ht="15" hidden="false" customHeight="false" outlineLevel="0" collapsed="false">
      <c r="A55" s="88" t="s">
        <v>86</v>
      </c>
      <c r="B55" s="89"/>
      <c r="C55" s="86"/>
      <c r="D55" s="86"/>
      <c r="E55" s="86"/>
      <c r="F55" s="86" t="n">
        <v>117.5</v>
      </c>
      <c r="G55" s="86"/>
      <c r="H55" s="86" t="n">
        <v>54</v>
      </c>
      <c r="I55" s="86"/>
      <c r="J55" s="91" t="n">
        <v>42</v>
      </c>
      <c r="K55" s="92"/>
      <c r="L55" s="93" t="n">
        <v>51.5</v>
      </c>
      <c r="M55" s="92"/>
      <c r="N55" s="94" t="n">
        <v>53.5</v>
      </c>
      <c r="O55" s="94"/>
      <c r="P55" s="94" t="n">
        <v>53.5</v>
      </c>
      <c r="Q55" s="85" t="n">
        <v>54.5</v>
      </c>
      <c r="R55" s="85"/>
      <c r="S55" s="85"/>
      <c r="T55" s="85"/>
      <c r="U55" s="85"/>
      <c r="V55" s="85"/>
      <c r="W55" s="95"/>
      <c r="X55" s="95"/>
      <c r="Y55" s="85"/>
      <c r="Z55" s="102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6"/>
      <c r="AY55" s="85" t="n">
        <v>51</v>
      </c>
      <c r="AZ55" s="85"/>
      <c r="BA55" s="85" t="s">
        <v>38</v>
      </c>
      <c r="BB55" s="85"/>
      <c r="BC55" s="85"/>
      <c r="BD55" s="85"/>
      <c r="BE55" s="85"/>
      <c r="BF55" s="98" t="n">
        <f aca="false">SUM(B55:BE55)</f>
        <v>477.5</v>
      </c>
    </row>
    <row r="56" customFormat="false" ht="12.75" hidden="false" customHeight="true" outlineLevel="0" collapsed="false">
      <c r="A56" s="88" t="s">
        <v>87</v>
      </c>
      <c r="B56" s="89"/>
      <c r="C56" s="86"/>
      <c r="D56" s="86" t="n">
        <v>48.5</v>
      </c>
      <c r="E56" s="86"/>
      <c r="F56" s="86"/>
      <c r="G56" s="86"/>
      <c r="H56" s="86" t="n">
        <v>53</v>
      </c>
      <c r="I56" s="86"/>
      <c r="J56" s="91" t="s">
        <v>38</v>
      </c>
      <c r="K56" s="92"/>
      <c r="L56" s="93"/>
      <c r="M56" s="92"/>
      <c r="N56" s="94" t="n">
        <v>53.5</v>
      </c>
      <c r="O56" s="94"/>
      <c r="P56" s="94" t="n">
        <v>54.5</v>
      </c>
      <c r="Q56" s="85" t="n">
        <v>92.5</v>
      </c>
      <c r="R56" s="85"/>
      <c r="S56" s="85"/>
      <c r="T56" s="85"/>
      <c r="U56" s="85"/>
      <c r="V56" s="85"/>
      <c r="W56" s="95"/>
      <c r="X56" s="9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 t="n">
        <v>45</v>
      </c>
      <c r="AR56" s="85"/>
      <c r="AS56" s="85"/>
      <c r="AT56" s="85"/>
      <c r="AU56" s="85"/>
      <c r="AV56" s="85"/>
      <c r="AW56" s="85"/>
      <c r="AX56" s="86"/>
      <c r="AY56" s="85" t="n">
        <v>51</v>
      </c>
      <c r="AZ56" s="85"/>
      <c r="BA56" s="85" t="n">
        <v>51.5</v>
      </c>
      <c r="BB56" s="85"/>
      <c r="BC56" s="85"/>
      <c r="BD56" s="85"/>
      <c r="BE56" s="85"/>
      <c r="BF56" s="98" t="n">
        <f aca="false">SUM(B56:BE56)</f>
        <v>449.5</v>
      </c>
    </row>
    <row r="57" customFormat="false" ht="15" hidden="false" customHeight="false" outlineLevel="0" collapsed="false">
      <c r="A57" s="88" t="s">
        <v>88</v>
      </c>
      <c r="B57" s="89"/>
      <c r="C57" s="86"/>
      <c r="D57" s="86" t="n">
        <v>50.5</v>
      </c>
      <c r="E57" s="86"/>
      <c r="F57" s="86"/>
      <c r="G57" s="86"/>
      <c r="H57" s="86" t="n">
        <v>53</v>
      </c>
      <c r="I57" s="86"/>
      <c r="J57" s="91"/>
      <c r="K57" s="92"/>
      <c r="L57" s="93" t="n">
        <v>51.5</v>
      </c>
      <c r="M57" s="92"/>
      <c r="N57" s="94" t="n">
        <v>52.5</v>
      </c>
      <c r="O57" s="94" t="n">
        <v>20</v>
      </c>
      <c r="P57" s="94" t="n">
        <v>53.5</v>
      </c>
      <c r="Q57" s="85" t="n">
        <v>55.5</v>
      </c>
      <c r="R57" s="85" t="n">
        <v>20</v>
      </c>
      <c r="S57" s="85"/>
      <c r="T57" s="85"/>
      <c r="U57" s="85"/>
      <c r="V57" s="85"/>
      <c r="W57" s="95"/>
      <c r="X57" s="82"/>
      <c r="Y57" s="102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6"/>
      <c r="AY57" s="85" t="n">
        <v>51</v>
      </c>
      <c r="AZ57" s="85"/>
      <c r="BA57" s="85"/>
      <c r="BB57" s="85"/>
      <c r="BC57" s="85"/>
      <c r="BD57" s="85"/>
      <c r="BE57" s="85"/>
      <c r="BF57" s="98" t="n">
        <f aca="false">SUM(B57:BE57)</f>
        <v>407.5</v>
      </c>
    </row>
    <row r="58" customFormat="false" ht="15" hidden="false" customHeight="false" outlineLevel="0" collapsed="false">
      <c r="A58" s="88" t="s">
        <v>89</v>
      </c>
      <c r="B58" s="89"/>
      <c r="C58" s="86"/>
      <c r="D58" s="86"/>
      <c r="E58" s="86"/>
      <c r="F58" s="86"/>
      <c r="G58" s="105"/>
      <c r="H58" s="105" t="n">
        <v>54</v>
      </c>
      <c r="I58" s="105"/>
      <c r="J58" s="91"/>
      <c r="K58" s="92"/>
      <c r="L58" s="93"/>
      <c r="M58" s="92"/>
      <c r="N58" s="94" t="n">
        <v>53.5</v>
      </c>
      <c r="O58" s="94" t="n">
        <v>20</v>
      </c>
      <c r="P58" s="94" t="n">
        <v>54.5</v>
      </c>
      <c r="Q58" s="85" t="n">
        <v>54.5</v>
      </c>
      <c r="R58" s="85"/>
      <c r="S58" s="85"/>
      <c r="T58" s="81"/>
      <c r="U58" s="85"/>
      <c r="V58" s="85"/>
      <c r="W58" s="95"/>
      <c r="X58" s="95"/>
      <c r="Y58" s="85"/>
      <c r="Z58" s="102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 t="n">
        <v>43</v>
      </c>
      <c r="AL58" s="85" t="n">
        <v>44</v>
      </c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 t="n">
        <v>63.5</v>
      </c>
      <c r="AX58" s="105" t="n">
        <v>20</v>
      </c>
      <c r="AY58" s="85"/>
      <c r="AZ58" s="85"/>
      <c r="BA58" s="85"/>
      <c r="BB58" s="85"/>
      <c r="BC58" s="85"/>
      <c r="BD58" s="85"/>
      <c r="BE58" s="85"/>
      <c r="BF58" s="98" t="n">
        <f aca="false">SUM(B58:BE58)</f>
        <v>407</v>
      </c>
      <c r="BG58" s="112"/>
      <c r="BH58" s="112"/>
      <c r="BI58" s="112"/>
      <c r="BJ58" s="112"/>
    </row>
    <row r="59" customFormat="false" ht="12.75" hidden="false" customHeight="true" outlineLevel="0" collapsed="false">
      <c r="A59" s="88" t="s">
        <v>90</v>
      </c>
      <c r="B59" s="89"/>
      <c r="C59" s="86"/>
      <c r="D59" s="86" t="n">
        <v>50.5</v>
      </c>
      <c r="E59" s="86"/>
      <c r="F59" s="86"/>
      <c r="G59" s="86"/>
      <c r="H59" s="86" t="n">
        <v>55</v>
      </c>
      <c r="I59" s="86"/>
      <c r="J59" s="91" t="n">
        <v>43</v>
      </c>
      <c r="K59" s="92"/>
      <c r="L59" s="93" t="s">
        <v>38</v>
      </c>
      <c r="M59" s="92"/>
      <c r="N59" s="94" t="n">
        <v>90.5</v>
      </c>
      <c r="O59" s="94"/>
      <c r="P59" s="94" t="n">
        <v>55.5</v>
      </c>
      <c r="Q59" s="85" t="n">
        <v>54.5</v>
      </c>
      <c r="R59" s="85"/>
      <c r="S59" s="85"/>
      <c r="T59" s="85"/>
      <c r="U59" s="85"/>
      <c r="V59" s="85"/>
      <c r="W59" s="95"/>
      <c r="X59" s="82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6"/>
      <c r="AY59" s="85" t="s">
        <v>38</v>
      </c>
      <c r="AZ59" s="85"/>
      <c r="BA59" s="85" t="n">
        <v>51.5</v>
      </c>
      <c r="BB59" s="85"/>
      <c r="BC59" s="85"/>
      <c r="BD59" s="85"/>
      <c r="BE59" s="85"/>
      <c r="BF59" s="98" t="n">
        <f aca="false">SUM(B59:BE59)</f>
        <v>400.5</v>
      </c>
    </row>
    <row r="60" customFormat="false" ht="12.75" hidden="false" customHeight="true" outlineLevel="0" collapsed="false">
      <c r="A60" s="88" t="s">
        <v>91</v>
      </c>
      <c r="B60" s="89"/>
      <c r="C60" s="86"/>
      <c r="D60" s="86"/>
      <c r="E60" s="86"/>
      <c r="F60" s="86"/>
      <c r="G60" s="105"/>
      <c r="H60" s="105" t="n">
        <v>54</v>
      </c>
      <c r="I60" s="105"/>
      <c r="J60" s="91"/>
      <c r="K60" s="92"/>
      <c r="L60" s="93" t="n">
        <v>51.5</v>
      </c>
      <c r="M60" s="92"/>
      <c r="N60" s="94"/>
      <c r="O60" s="94"/>
      <c r="P60" s="94" t="n">
        <v>83.5</v>
      </c>
      <c r="Q60" s="85" t="n">
        <v>55.5</v>
      </c>
      <c r="R60" s="85"/>
      <c r="S60" s="85"/>
      <c r="T60" s="85"/>
      <c r="U60" s="85"/>
      <c r="V60" s="85"/>
      <c r="W60" s="95"/>
      <c r="X60" s="82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 t="n">
        <v>42</v>
      </c>
      <c r="AL60" s="85" t="n">
        <v>44</v>
      </c>
      <c r="AM60" s="85"/>
      <c r="AN60" s="85"/>
      <c r="AO60" s="85"/>
      <c r="AP60" s="85"/>
      <c r="AQ60" s="102"/>
      <c r="AR60" s="85"/>
      <c r="AS60" s="85"/>
      <c r="AT60" s="85"/>
      <c r="AU60" s="85"/>
      <c r="AV60" s="85"/>
      <c r="AW60" s="85"/>
      <c r="AX60" s="105"/>
      <c r="AY60" s="85" t="n">
        <v>51</v>
      </c>
      <c r="AZ60" s="85"/>
      <c r="BA60" s="85" t="s">
        <v>38</v>
      </c>
      <c r="BB60" s="85"/>
      <c r="BC60" s="85"/>
      <c r="BD60" s="85"/>
      <c r="BE60" s="85"/>
      <c r="BF60" s="98" t="n">
        <f aca="false">SUM(B60:BE60)</f>
        <v>381.5</v>
      </c>
    </row>
    <row r="61" customFormat="false" ht="15" hidden="false" customHeight="false" outlineLevel="0" collapsed="false">
      <c r="A61" s="88" t="s">
        <v>92</v>
      </c>
      <c r="B61" s="89"/>
      <c r="C61" s="86"/>
      <c r="D61" s="86"/>
      <c r="E61" s="86"/>
      <c r="F61" s="86"/>
      <c r="G61" s="105"/>
      <c r="H61" s="105" t="n">
        <v>55</v>
      </c>
      <c r="I61" s="105"/>
      <c r="J61" s="91" t="s">
        <v>38</v>
      </c>
      <c r="K61" s="92"/>
      <c r="L61" s="93" t="n">
        <v>51.5</v>
      </c>
      <c r="M61" s="92"/>
      <c r="N61" s="94" t="n">
        <v>52.5</v>
      </c>
      <c r="O61" s="94"/>
      <c r="P61" s="94" t="n">
        <v>53.5</v>
      </c>
      <c r="Q61" s="85" t="n">
        <v>54.5</v>
      </c>
      <c r="R61" s="85"/>
      <c r="S61" s="85"/>
      <c r="T61" s="85"/>
      <c r="U61" s="85"/>
      <c r="V61" s="85"/>
      <c r="W61" s="95"/>
      <c r="X61" s="9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 t="n">
        <v>43</v>
      </c>
      <c r="AL61" s="85" t="n">
        <v>44</v>
      </c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105"/>
      <c r="AY61" s="85"/>
      <c r="AZ61" s="85"/>
      <c r="BA61" s="85"/>
      <c r="BB61" s="85"/>
      <c r="BC61" s="85"/>
      <c r="BD61" s="85"/>
      <c r="BE61" s="85"/>
      <c r="BF61" s="98" t="n">
        <f aca="false">SUM(B61:BE61)</f>
        <v>354</v>
      </c>
    </row>
    <row r="62" s="112" customFormat="true" ht="15" hidden="false" customHeight="false" outlineLevel="0" collapsed="false">
      <c r="A62" s="88" t="s">
        <v>93</v>
      </c>
      <c r="B62" s="89"/>
      <c r="C62" s="86"/>
      <c r="D62" s="86" t="n">
        <v>49.5</v>
      </c>
      <c r="E62" s="86" t="n">
        <v>20</v>
      </c>
      <c r="F62" s="86"/>
      <c r="G62" s="86"/>
      <c r="H62" s="86"/>
      <c r="I62" s="86"/>
      <c r="J62" s="91"/>
      <c r="K62" s="92"/>
      <c r="L62" s="93"/>
      <c r="M62" s="92"/>
      <c r="N62" s="94" t="n">
        <v>53.5</v>
      </c>
      <c r="O62" s="94"/>
      <c r="P62" s="94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 t="n">
        <v>71.5</v>
      </c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6"/>
      <c r="AY62" s="85" t="n">
        <v>52</v>
      </c>
      <c r="AZ62" s="85"/>
      <c r="BA62" s="85" t="n">
        <v>52.5</v>
      </c>
      <c r="BB62" s="85"/>
      <c r="BC62" s="151"/>
      <c r="BD62" s="85"/>
      <c r="BE62" s="85"/>
      <c r="BF62" s="98" t="n">
        <f aca="false">SUM(B62:BE62)</f>
        <v>299</v>
      </c>
      <c r="BG62" s="0"/>
      <c r="BH62" s="0"/>
      <c r="BI62" s="0"/>
      <c r="BJ62" s="0"/>
    </row>
    <row r="63" customFormat="false" ht="15" hidden="false" customHeight="false" outlineLevel="0" collapsed="false">
      <c r="A63" s="88" t="s">
        <v>94</v>
      </c>
      <c r="B63" s="89"/>
      <c r="C63" s="86"/>
      <c r="D63" s="86" t="n">
        <v>49.5</v>
      </c>
      <c r="E63" s="86" t="n">
        <v>20</v>
      </c>
      <c r="F63" s="86"/>
      <c r="G63" s="86"/>
      <c r="H63" s="86"/>
      <c r="I63" s="86"/>
      <c r="J63" s="91"/>
      <c r="K63" s="92"/>
      <c r="L63" s="93"/>
      <c r="M63" s="92"/>
      <c r="N63" s="94"/>
      <c r="O63" s="94"/>
      <c r="P63" s="94" t="n">
        <v>53.5</v>
      </c>
      <c r="Q63" s="85" t="n">
        <v>55.5</v>
      </c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6"/>
      <c r="AY63" s="85" t="n">
        <v>51</v>
      </c>
      <c r="AZ63" s="85"/>
      <c r="BA63" s="85" t="n">
        <v>51.5</v>
      </c>
      <c r="BB63" s="85"/>
      <c r="BC63" s="85"/>
      <c r="BD63" s="85"/>
      <c r="BE63" s="85"/>
      <c r="BF63" s="98" t="n">
        <f aca="false">SUM(B63:BE63)</f>
        <v>281</v>
      </c>
    </row>
    <row r="64" customFormat="false" ht="12.75" hidden="false" customHeight="true" outlineLevel="0" collapsed="false">
      <c r="A64" s="88" t="s">
        <v>95</v>
      </c>
      <c r="B64" s="89"/>
      <c r="C64" s="86"/>
      <c r="D64" s="86"/>
      <c r="E64" s="86"/>
      <c r="F64" s="86"/>
      <c r="G64" s="86"/>
      <c r="H64" s="86" t="n">
        <v>55</v>
      </c>
      <c r="I64" s="86"/>
      <c r="J64" s="91"/>
      <c r="K64" s="92"/>
      <c r="L64" s="93" t="n">
        <v>51.5</v>
      </c>
      <c r="M64" s="92"/>
      <c r="N64" s="94"/>
      <c r="O64" s="94"/>
      <c r="P64" s="94" t="n">
        <v>53.5</v>
      </c>
      <c r="Q64" s="85" t="n">
        <v>54.5</v>
      </c>
      <c r="R64" s="85"/>
      <c r="S64" s="85"/>
      <c r="T64" s="85"/>
      <c r="U64" s="85"/>
      <c r="V64" s="85"/>
      <c r="W64" s="95"/>
      <c r="X64" s="95"/>
      <c r="Y64" s="85"/>
      <c r="Z64" s="102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 t="n">
        <v>55.5</v>
      </c>
      <c r="AX64" s="86"/>
      <c r="AY64" s="85"/>
      <c r="AZ64" s="85"/>
      <c r="BA64" s="85"/>
      <c r="BB64" s="85"/>
      <c r="BC64" s="85"/>
      <c r="BD64" s="85"/>
      <c r="BE64" s="85"/>
      <c r="BF64" s="98" t="n">
        <f aca="false">SUM(B64:BE64)</f>
        <v>270</v>
      </c>
    </row>
    <row r="65" customFormat="false" ht="15" hidden="false" customHeight="false" outlineLevel="0" collapsed="false">
      <c r="A65" s="149" t="s">
        <v>96</v>
      </c>
      <c r="B65" s="89"/>
      <c r="C65" s="86"/>
      <c r="D65" s="86"/>
      <c r="E65" s="86"/>
      <c r="F65" s="86"/>
      <c r="G65" s="105"/>
      <c r="H65" s="105" t="n">
        <v>55</v>
      </c>
      <c r="I65" s="105"/>
      <c r="J65" s="91" t="n">
        <v>43</v>
      </c>
      <c r="K65" s="92"/>
      <c r="L65" s="93" t="s">
        <v>38</v>
      </c>
      <c r="M65" s="92"/>
      <c r="N65" s="94" t="n">
        <v>52.5</v>
      </c>
      <c r="O65" s="94"/>
      <c r="P65" s="94" t="n">
        <v>54.5</v>
      </c>
      <c r="Q65" s="85" t="n">
        <v>54.5</v>
      </c>
      <c r="R65" s="85"/>
      <c r="S65" s="85"/>
      <c r="T65" s="85"/>
      <c r="U65" s="85"/>
      <c r="V65" s="85"/>
      <c r="W65" s="95"/>
      <c r="X65" s="95"/>
      <c r="Y65" s="85"/>
      <c r="Z65" s="102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102"/>
      <c r="AR65" s="85"/>
      <c r="AS65" s="85"/>
      <c r="AT65" s="85"/>
      <c r="AU65" s="85"/>
      <c r="AV65" s="85"/>
      <c r="AW65" s="85"/>
      <c r="AX65" s="105"/>
      <c r="AY65" s="85"/>
      <c r="AZ65" s="85"/>
      <c r="BA65" s="85"/>
      <c r="BB65" s="85"/>
      <c r="BC65" s="85"/>
      <c r="BD65" s="85"/>
      <c r="BE65" s="85"/>
      <c r="BF65" s="98" t="n">
        <f aca="false">SUM(B65:BE65)</f>
        <v>259.5</v>
      </c>
      <c r="BG65" s="112"/>
      <c r="BH65" s="112"/>
      <c r="BI65" s="112"/>
      <c r="BJ65" s="112"/>
    </row>
    <row r="66" customFormat="false" ht="12.75" hidden="false" customHeight="true" outlineLevel="0" collapsed="false">
      <c r="A66" s="88" t="s">
        <v>97</v>
      </c>
      <c r="B66" s="89" t="n">
        <v>59</v>
      </c>
      <c r="C66" s="86" t="n">
        <v>87</v>
      </c>
      <c r="D66" s="86"/>
      <c r="E66" s="86"/>
      <c r="F66" s="86"/>
      <c r="G66" s="86"/>
      <c r="H66" s="86"/>
      <c r="I66" s="86"/>
      <c r="J66" s="91" t="s">
        <v>38</v>
      </c>
      <c r="K66" s="92"/>
      <c r="L66" s="93" t="n">
        <v>51.5</v>
      </c>
      <c r="M66" s="92"/>
      <c r="N66" s="94"/>
      <c r="O66" s="94"/>
      <c r="P66" s="94"/>
      <c r="Q66" s="85"/>
      <c r="R66" s="85"/>
      <c r="S66" s="85"/>
      <c r="T66" s="85"/>
      <c r="U66" s="85"/>
      <c r="V66" s="85"/>
      <c r="W66" s="95"/>
      <c r="X66" s="9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 t="n">
        <v>59.5</v>
      </c>
      <c r="AO66" s="85"/>
      <c r="AP66" s="85"/>
      <c r="AQ66" s="102"/>
      <c r="AR66" s="85"/>
      <c r="AS66" s="85"/>
      <c r="AT66" s="85"/>
      <c r="AU66" s="85"/>
      <c r="AV66" s="85"/>
      <c r="AW66" s="85"/>
      <c r="AX66" s="86"/>
      <c r="AY66" s="85"/>
      <c r="AZ66" s="85"/>
      <c r="BA66" s="85"/>
      <c r="BB66" s="85"/>
      <c r="BC66" s="85"/>
      <c r="BD66" s="85"/>
      <c r="BE66" s="85"/>
      <c r="BF66" s="98" t="n">
        <f aca="false">SUM(B66:BE66)</f>
        <v>257</v>
      </c>
    </row>
    <row r="67" customFormat="false" ht="15" hidden="false" customHeight="false" outlineLevel="0" collapsed="false">
      <c r="A67" s="88" t="s">
        <v>98</v>
      </c>
      <c r="B67" s="89"/>
      <c r="C67" s="86"/>
      <c r="D67" s="86"/>
      <c r="E67" s="86"/>
      <c r="F67" s="86"/>
      <c r="G67" s="105"/>
      <c r="H67" s="105"/>
      <c r="I67" s="105"/>
      <c r="J67" s="91"/>
      <c r="K67" s="92"/>
      <c r="L67" s="93"/>
      <c r="M67" s="92"/>
      <c r="N67" s="94" t="n">
        <v>52.5</v>
      </c>
      <c r="O67" s="94"/>
      <c r="P67" s="94"/>
      <c r="Q67" s="85"/>
      <c r="R67" s="85"/>
      <c r="S67" s="85"/>
      <c r="T67" s="85"/>
      <c r="U67" s="85"/>
      <c r="V67" s="85"/>
      <c r="W67" s="95"/>
      <c r="X67" s="95"/>
      <c r="Y67" s="85"/>
      <c r="Z67" s="102"/>
      <c r="AA67" s="85"/>
      <c r="AB67" s="85"/>
      <c r="AC67" s="85"/>
      <c r="AD67" s="85"/>
      <c r="AE67" s="85"/>
      <c r="AF67" s="85"/>
      <c r="AG67" s="85"/>
      <c r="AH67" s="85"/>
      <c r="AI67" s="85"/>
      <c r="AJ67" s="85" t="n">
        <v>104.5</v>
      </c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105"/>
      <c r="AY67" s="85"/>
      <c r="AZ67" s="85"/>
      <c r="BA67" s="85"/>
      <c r="BB67" s="85"/>
      <c r="BC67" s="85"/>
      <c r="BD67" s="85"/>
      <c r="BE67" s="85"/>
      <c r="BF67" s="98" t="n">
        <f aca="false">SUM(B67:BE67)</f>
        <v>157</v>
      </c>
    </row>
    <row r="68" customFormat="false" ht="15" hidden="false" customHeight="false" outlineLevel="0" collapsed="false">
      <c r="A68" s="88" t="s">
        <v>99</v>
      </c>
      <c r="B68" s="89"/>
      <c r="C68" s="86"/>
      <c r="D68" s="86"/>
      <c r="E68" s="86"/>
      <c r="F68" s="86"/>
      <c r="G68" s="86"/>
      <c r="H68" s="86"/>
      <c r="I68" s="86"/>
      <c r="J68" s="91"/>
      <c r="K68" s="92"/>
      <c r="L68" s="93" t="n">
        <v>51.5</v>
      </c>
      <c r="M68" s="92"/>
      <c r="N68" s="94"/>
      <c r="O68" s="94"/>
      <c r="P68" s="94"/>
      <c r="Q68" s="85"/>
      <c r="R68" s="85"/>
      <c r="S68" s="85"/>
      <c r="T68" s="85"/>
      <c r="U68" s="85"/>
      <c r="V68" s="85"/>
      <c r="W68" s="95"/>
      <c r="X68" s="95"/>
      <c r="Y68" s="85"/>
      <c r="Z68" s="102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6"/>
      <c r="AY68" s="85" t="n">
        <v>51</v>
      </c>
      <c r="AZ68" s="85"/>
      <c r="BA68" s="85" t="n">
        <v>51.5</v>
      </c>
      <c r="BB68" s="85"/>
      <c r="BC68" s="85"/>
      <c r="BD68" s="85"/>
      <c r="BE68" s="85"/>
      <c r="BF68" s="98" t="n">
        <f aca="false">SUM(B68:BE68)</f>
        <v>154</v>
      </c>
      <c r="BG68" s="112"/>
      <c r="BH68" s="112"/>
      <c r="BI68" s="112"/>
      <c r="BJ68" s="112"/>
    </row>
    <row r="69" customFormat="false" ht="15.75" hidden="false" customHeight="false" outlineLevel="0" collapsed="false">
      <c r="A69" s="103" t="s">
        <v>100</v>
      </c>
      <c r="B69" s="104"/>
      <c r="C69" s="105"/>
      <c r="D69" s="105"/>
      <c r="E69" s="105"/>
      <c r="F69" s="105"/>
      <c r="G69" s="105"/>
      <c r="H69" s="105"/>
      <c r="I69" s="105"/>
      <c r="J69" s="113"/>
      <c r="K69" s="133"/>
      <c r="L69" s="134"/>
      <c r="M69" s="133"/>
      <c r="N69" s="111"/>
      <c r="O69" s="111"/>
      <c r="P69" s="111"/>
      <c r="Q69" s="102"/>
      <c r="R69" s="102"/>
      <c r="S69" s="102"/>
      <c r="T69" s="102"/>
      <c r="U69" s="102"/>
      <c r="V69" s="102"/>
      <c r="W69" s="153"/>
      <c r="X69" s="153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5"/>
      <c r="AY69" s="102"/>
      <c r="AZ69" s="102"/>
      <c r="BA69" s="102"/>
      <c r="BB69" s="102"/>
      <c r="BC69" s="102"/>
      <c r="BD69" s="102"/>
      <c r="BE69" s="102"/>
      <c r="BF69" s="114" t="n">
        <f aca="false">SUM(B69:BE69)</f>
        <v>0</v>
      </c>
    </row>
    <row r="70" customFormat="false" ht="13.5" hidden="false" customHeight="true" outlineLevel="0" collapsed="false">
      <c r="A70" s="154" t="s">
        <v>101</v>
      </c>
      <c r="B70" s="155" t="n">
        <v>22</v>
      </c>
      <c r="C70" s="156" t="n">
        <v>22</v>
      </c>
      <c r="D70" s="156" t="n">
        <v>43</v>
      </c>
      <c r="E70" s="156" t="n">
        <v>0</v>
      </c>
      <c r="F70" s="156" t="n">
        <v>35</v>
      </c>
      <c r="G70" s="156" t="n">
        <v>0</v>
      </c>
      <c r="H70" s="156" t="n">
        <v>52</v>
      </c>
      <c r="I70" s="156" t="n">
        <v>0</v>
      </c>
      <c r="J70" s="157" t="n">
        <v>30</v>
      </c>
      <c r="K70" s="157" t="n">
        <v>0</v>
      </c>
      <c r="L70" s="157" t="n">
        <v>49</v>
      </c>
      <c r="M70" s="157"/>
      <c r="N70" s="158" t="n">
        <v>49</v>
      </c>
      <c r="O70" s="158" t="n">
        <v>0</v>
      </c>
      <c r="P70" s="159" t="n">
        <v>51</v>
      </c>
      <c r="Q70" s="158" t="n">
        <v>53</v>
      </c>
      <c r="R70" s="158" t="n">
        <v>0</v>
      </c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 t="n">
        <v>20</v>
      </c>
      <c r="AD70" s="158" t="n">
        <v>20</v>
      </c>
      <c r="AE70" s="158" t="n">
        <v>9</v>
      </c>
      <c r="AF70" s="158" t="n">
        <v>0</v>
      </c>
      <c r="AG70" s="158" t="n">
        <v>11</v>
      </c>
      <c r="AH70" s="158" t="n">
        <v>0</v>
      </c>
      <c r="AI70" s="158" t="n">
        <v>29</v>
      </c>
      <c r="AJ70" s="158" t="n">
        <v>29</v>
      </c>
      <c r="AK70" s="158" t="n">
        <v>30</v>
      </c>
      <c r="AL70" s="158" t="n">
        <v>34</v>
      </c>
      <c r="AM70" s="158"/>
      <c r="AN70" s="158" t="n">
        <v>19</v>
      </c>
      <c r="AO70" s="158" t="n">
        <v>0</v>
      </c>
      <c r="AP70" s="158" t="n">
        <v>25</v>
      </c>
      <c r="AQ70" s="158" t="n">
        <v>32</v>
      </c>
      <c r="AR70" s="158"/>
      <c r="AS70" s="158" t="n">
        <v>22</v>
      </c>
      <c r="AT70" s="158" t="n">
        <v>13</v>
      </c>
      <c r="AU70" s="158" t="n">
        <v>13</v>
      </c>
      <c r="AV70" s="158"/>
      <c r="AW70" s="158" t="n">
        <v>27</v>
      </c>
      <c r="AX70" s="156" t="n">
        <v>0</v>
      </c>
      <c r="AY70" s="158" t="n">
        <v>48</v>
      </c>
      <c r="AZ70" s="158" t="n">
        <v>0</v>
      </c>
      <c r="BA70" s="158" t="n">
        <v>49</v>
      </c>
      <c r="BB70" s="158" t="n">
        <v>0</v>
      </c>
      <c r="BC70" s="158"/>
      <c r="BD70" s="158"/>
      <c r="BE70" s="160"/>
      <c r="BF70" s="161" t="n">
        <f aca="false">SUM(B70:BE70)</f>
        <v>836</v>
      </c>
    </row>
    <row r="71" customFormat="false" ht="12.75" hidden="false" customHeight="true" outlineLevel="0" collapsed="false"/>
    <row r="75" customFormat="false" ht="12.75" hidden="false" customHeight="true" outlineLevel="0" collapsed="false"/>
    <row r="78" customFormat="false" ht="12.75" hidden="false" customHeight="true" outlineLevel="0" collapsed="false"/>
    <row r="82" customFormat="false" ht="12.75" hidden="false" customHeight="true" outlineLevel="0" collapsed="false"/>
    <row r="86" customFormat="false" ht="12.75" hidden="false" customHeight="true" outlineLevel="0" collapsed="false"/>
    <row r="90" customFormat="false" ht="12.75" hidden="false" customHeight="true" outlineLevel="0" collapsed="false"/>
    <row r="94" customFormat="false" ht="12.75" hidden="false" customHeight="true" outlineLevel="0" collapsed="false"/>
    <row r="98" customFormat="false" ht="12.75" hidden="false" customHeight="true" outlineLevel="0" collapsed="false"/>
    <row r="102" customFormat="false" ht="12.75" hidden="false" customHeight="true" outlineLevel="0" collapsed="false"/>
    <row r="106" customFormat="false" ht="12.75" hidden="false" customHeight="true" outlineLevel="0" collapsed="false"/>
    <row r="110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6" customFormat="false" ht="12.75" hidden="false" customHeight="true" outlineLevel="0" collapsed="false"/>
    <row r="130" customFormat="false" ht="12.75" hidden="false" customHeight="true" outlineLevel="0" collapsed="false"/>
    <row r="134" customFormat="false" ht="12.75" hidden="false" customHeight="true" outlineLevel="0" collapsed="false"/>
    <row r="138" customFormat="false" ht="12.75" hidden="false" customHeight="true" outlineLevel="0" collapsed="false"/>
    <row r="142" customFormat="false" ht="12.75" hidden="false" customHeight="true" outlineLevel="0" collapsed="false"/>
    <row r="146" customFormat="false" ht="12.75" hidden="false" customHeight="true" outlineLevel="0" collapsed="false"/>
    <row r="150" customFormat="false" ht="12.75" hidden="false" customHeight="true" outlineLevel="0" collapsed="false"/>
    <row r="154" customFormat="false" ht="12.75" hidden="false" customHeight="true" outlineLevel="0" collapsed="false"/>
    <row r="158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70" customFormat="false" ht="12.75" hidden="false" customHeight="true" outlineLevel="0" collapsed="false"/>
    <row r="174" customFormat="false" ht="12.75" hidden="false" customHeight="true" outlineLevel="0" collapsed="false"/>
    <row r="178" customFormat="false" ht="12.75" hidden="false" customHeight="true" outlineLevel="0" collapsed="false"/>
    <row r="182" customFormat="false" ht="12.75" hidden="false" customHeight="true" outlineLevel="0" collapsed="false"/>
    <row r="186" customFormat="false" ht="12.75" hidden="false" customHeight="true" outlineLevel="0" collapsed="false"/>
    <row r="190" customFormat="false" ht="12.75" hidden="false" customHeight="true" outlineLevel="0" collapsed="false"/>
    <row r="194" customFormat="false" ht="12.75" hidden="false" customHeight="true" outlineLevel="0" collapsed="false"/>
    <row r="198" customFormat="false" ht="12.75" hidden="false" customHeight="true" outlineLevel="0" collapsed="false"/>
    <row r="202" customFormat="false" ht="12.75" hidden="false" customHeight="true" outlineLevel="0" collapsed="false"/>
    <row r="206" customFormat="false" ht="12.75" hidden="false" customHeight="true" outlineLevel="0" collapsed="false"/>
    <row r="210" customFormat="false" ht="12.75" hidden="false" customHeight="true" outlineLevel="0" collapsed="false"/>
    <row r="214" customFormat="false" ht="12.75" hidden="false" customHeight="true" outlineLevel="0" collapsed="false"/>
    <row r="218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true" outlineLevel="0" collapsed="false"/>
    <row r="230" customFormat="false" ht="12.75" hidden="false" customHeight="true" outlineLevel="0" collapsed="false"/>
    <row r="234" customFormat="false" ht="12.75" hidden="false" customHeight="true" outlineLevel="0" collapsed="false"/>
    <row r="238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4" customFormat="false" ht="12.75" hidden="false" customHeight="true" outlineLevel="0" collapsed="false"/>
    <row r="258" customFormat="false" ht="12.75" hidden="false" customHeight="true" outlineLevel="0" collapsed="false"/>
    <row r="262" customFormat="false" ht="12.75" hidden="false" customHeight="true" outlineLevel="0" collapsed="false"/>
    <row r="266" customFormat="false" ht="12.75" hidden="false" customHeight="true" outlineLevel="0" collapsed="false"/>
    <row r="270" customFormat="false" ht="12.75" hidden="false" customHeight="true" outlineLevel="0" collapsed="false"/>
    <row r="274" customFormat="false" ht="12.75" hidden="false" customHeight="true" outlineLevel="0" collapsed="false"/>
    <row r="278" customFormat="false" ht="12.75" hidden="false" customHeight="true" outlineLevel="0" collapsed="false"/>
    <row r="282" customFormat="false" ht="12.75" hidden="false" customHeight="true" outlineLevel="0" collapsed="false"/>
    <row r="286" customFormat="false" ht="12.75" hidden="false" customHeight="true" outlineLevel="0" collapsed="false"/>
    <row r="290" customFormat="false" ht="12.75" hidden="false" customHeight="true" outlineLevel="0" collapsed="false"/>
    <row r="294" customFormat="false" ht="12.75" hidden="false" customHeight="true" outlineLevel="0" collapsed="false"/>
    <row r="298" customFormat="false" ht="12.75" hidden="false" customHeight="true" outlineLevel="0" collapsed="false"/>
    <row r="302" customFormat="false" ht="12.75" hidden="false" customHeight="true" outlineLevel="0" collapsed="false"/>
    <row r="306" customFormat="false" ht="12.75" hidden="false" customHeight="true" outlineLevel="0" collapsed="false"/>
    <row r="310" customFormat="false" ht="12.75" hidden="false" customHeight="true" outlineLevel="0" collapsed="false"/>
    <row r="314" customFormat="false" ht="12.75" hidden="false" customHeight="true" outlineLevel="0" collapsed="false"/>
    <row r="318" customFormat="false" ht="12.75" hidden="false" customHeight="true" outlineLevel="0" collapsed="false"/>
    <row r="322" customFormat="false" ht="12.75" hidden="false" customHeight="true" outlineLevel="0" collapsed="false"/>
    <row r="326" customFormat="false" ht="12.75" hidden="false" customHeight="true" outlineLevel="0" collapsed="false"/>
    <row r="330" customFormat="false" ht="12.75" hidden="false" customHeight="true" outlineLevel="0" collapsed="false"/>
    <row r="334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6" customFormat="false" ht="12.75" hidden="false" customHeight="true" outlineLevel="0" collapsed="false"/>
    <row r="350" customFormat="false" ht="12.75" hidden="false" customHeight="true" outlineLevel="0" collapsed="false"/>
    <row r="354" customFormat="false" ht="12.75" hidden="false" customHeight="true" outlineLevel="0" collapsed="false"/>
    <row r="358" customFormat="false" ht="12.75" hidden="false" customHeight="true" outlineLevel="0" collapsed="false"/>
    <row r="362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4" customFormat="false" ht="12.75" hidden="false" customHeight="true" outlineLevel="0" collapsed="false"/>
    <row r="398" customFormat="false" ht="12.75" hidden="false" customHeight="true" outlineLevel="0" collapsed="false"/>
    <row r="402" customFormat="false" ht="12.75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  <row r="418" customFormat="false" ht="12.75" hidden="false" customHeight="true" outlineLevel="0" collapsed="false"/>
    <row r="422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4" customFormat="false" ht="12.75" hidden="false" customHeight="true" outlineLevel="0" collapsed="false"/>
    <row r="438" customFormat="false" ht="12.75" hidden="false" customHeight="true" outlineLevel="0" collapsed="false"/>
    <row r="442" customFormat="false" ht="12.75" hidden="false" customHeight="true" outlineLevel="0" collapsed="false"/>
    <row r="446" customFormat="false" ht="12.75" hidden="false" customHeight="true" outlineLevel="0" collapsed="false"/>
    <row r="450" customFormat="false" ht="12.75" hidden="false" customHeight="true" outlineLevel="0" collapsed="false"/>
    <row r="454" customFormat="false" ht="12.75" hidden="false" customHeight="true" outlineLevel="0" collapsed="false"/>
    <row r="458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70" customFormat="false" ht="12.75" hidden="false" customHeight="true" outlineLevel="0" collapsed="false"/>
    <row r="474" customFormat="false" ht="12.75" hidden="false" customHeight="true" outlineLevel="0" collapsed="false"/>
    <row r="478" customFormat="false" ht="12.75" hidden="false" customHeight="true" outlineLevel="0" collapsed="false"/>
    <row r="482" customFormat="false" ht="12.75" hidden="false" customHeight="true" outlineLevel="0" collapsed="false"/>
    <row r="486" customFormat="false" ht="12.75" hidden="false" customHeight="true" outlineLevel="0" collapsed="false"/>
    <row r="490" customFormat="false" ht="12.75" hidden="false" customHeight="true" outlineLevel="0" collapsed="false"/>
    <row r="494" customFormat="false" ht="12.75" hidden="false" customHeight="true" outlineLevel="0" collapsed="false"/>
    <row r="498" customFormat="false" ht="12.75" hidden="false" customHeight="true" outlineLevel="0" collapsed="false"/>
    <row r="502" customFormat="false" ht="12.75" hidden="false" customHeight="true" outlineLevel="0" collapsed="false"/>
    <row r="506" customFormat="false" ht="12.75" hidden="false" customHeight="true" outlineLevel="0" collapsed="false"/>
    <row r="510" customFormat="false" ht="12.75" hidden="false" customHeight="true" outlineLevel="0" collapsed="false"/>
    <row r="514" customFormat="false" ht="12.75" hidden="false" customHeight="true" outlineLevel="0" collapsed="false"/>
    <row r="518" customFormat="false" ht="12.75" hidden="false" customHeight="true" outlineLevel="0" collapsed="false"/>
    <row r="522" customFormat="false" ht="12.75" hidden="false" customHeight="true" outlineLevel="0" collapsed="false"/>
    <row r="526" customFormat="false" ht="12.7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6" customFormat="false" ht="12.75" hidden="false" customHeight="true" outlineLevel="0" collapsed="false"/>
    <row r="550" customFormat="false" ht="12.75" hidden="false" customHeight="true" outlineLevel="0" collapsed="false"/>
    <row r="554" customFormat="false" ht="12.75" hidden="false" customHeight="true" outlineLevel="0" collapsed="false"/>
    <row r="558" customFormat="false" ht="12.75" hidden="false" customHeight="true" outlineLevel="0" collapsed="false"/>
    <row r="562" customFormat="false" ht="12.75" hidden="false" customHeight="true" outlineLevel="0" collapsed="false"/>
    <row r="566" customFormat="false" ht="12.75" hidden="false" customHeight="true" outlineLevel="0" collapsed="false"/>
    <row r="570" customFormat="false" ht="12.75" hidden="false" customHeight="true" outlineLevel="0" collapsed="false"/>
    <row r="574" customFormat="false" ht="12.75" hidden="false" customHeight="true" outlineLevel="0" collapsed="false"/>
    <row r="578" customFormat="false" ht="12.75" hidden="false" customHeight="true" outlineLevel="0" collapsed="false"/>
    <row r="582" customFormat="false" ht="12.75" hidden="false" customHeight="true" outlineLevel="0" collapsed="false"/>
    <row r="586" customFormat="false" ht="12.75" hidden="false" customHeight="true" outlineLevel="0" collapsed="false"/>
    <row r="590" customFormat="false" ht="12.75" hidden="false" customHeight="true" outlineLevel="0" collapsed="false"/>
    <row r="594" customFormat="false" ht="12.75" hidden="false" customHeight="true" outlineLevel="0" collapsed="false"/>
    <row r="598" customFormat="false" ht="12.75" hidden="false" customHeight="true" outlineLevel="0" collapsed="false"/>
    <row r="602" customFormat="false" ht="12.75" hidden="false" customHeight="true" outlineLevel="0" collapsed="false"/>
    <row r="606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8" customFormat="false" ht="12.75" hidden="false" customHeight="true" outlineLevel="0" collapsed="false"/>
    <row r="622" customFormat="false" ht="12.75" hidden="false" customHeight="true" outlineLevel="0" collapsed="false"/>
    <row r="626" customFormat="false" ht="12.75" hidden="false" customHeight="true" outlineLevel="0" collapsed="false"/>
    <row r="630" customFormat="false" ht="12.75" hidden="false" customHeight="true" outlineLevel="0" collapsed="false"/>
    <row r="634" customFormat="false" ht="12.75" hidden="false" customHeight="true" outlineLevel="0" collapsed="false"/>
    <row r="638" customFormat="false" ht="12.75" hidden="false" customHeight="true" outlineLevel="0" collapsed="false"/>
    <row r="642" customFormat="false" ht="12.75" hidden="false" customHeight="true" outlineLevel="0" collapsed="false"/>
    <row r="646" customFormat="false" ht="12.75" hidden="false" customHeight="true" outlineLevel="0" collapsed="false"/>
    <row r="650" customFormat="false" ht="12.75" hidden="false" customHeight="true" outlineLevel="0" collapsed="false"/>
    <row r="654" customFormat="false" ht="12.75" hidden="false" customHeight="true" outlineLevel="0" collapsed="false"/>
    <row r="658" customFormat="false" ht="12.75" hidden="false" customHeight="true" outlineLevel="0" collapsed="false"/>
    <row r="662" customFormat="false" ht="12.75" hidden="false" customHeight="true" outlineLevel="0" collapsed="false"/>
    <row r="666" customFormat="false" ht="12.75" hidden="false" customHeight="true" outlineLevel="0" collapsed="false"/>
    <row r="670" customFormat="false" ht="12.75" hidden="false" customHeight="true" outlineLevel="0" collapsed="false"/>
    <row r="674" customFormat="false" ht="12.75" hidden="false" customHeight="true" outlineLevel="0" collapsed="false"/>
    <row r="678" customFormat="false" ht="12.75" hidden="false" customHeight="true" outlineLevel="0" collapsed="false"/>
    <row r="682" customFormat="false" ht="12.75" hidden="false" customHeight="true" outlineLevel="0" collapsed="false"/>
    <row r="686" customFormat="false" ht="12.75" hidden="false" customHeight="true" outlineLevel="0" collapsed="false"/>
    <row r="690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true" outlineLevel="0" collapsed="false"/>
    <row r="702" customFormat="false" ht="12.75" hidden="false" customHeight="true" outlineLevel="0" collapsed="false"/>
    <row r="706" customFormat="false" ht="12.75" hidden="false" customHeight="true" outlineLevel="0" collapsed="false"/>
    <row r="710" customFormat="false" ht="12.75" hidden="false" customHeight="true" outlineLevel="0" collapsed="false"/>
    <row r="714" customFormat="false" ht="12.75" hidden="false" customHeight="true" outlineLevel="0" collapsed="false"/>
    <row r="718" customFormat="false" ht="12.75" hidden="false" customHeight="true" outlineLevel="0" collapsed="false"/>
    <row r="722" customFormat="false" ht="12.75" hidden="false" customHeight="true" outlineLevel="0" collapsed="false"/>
    <row r="726" customFormat="false" ht="12.75" hidden="false" customHeight="true" outlineLevel="0" collapsed="false"/>
    <row r="730" customFormat="false" ht="12.75" hidden="false" customHeight="true" outlineLevel="0" collapsed="false"/>
    <row r="734" customFormat="false" ht="12.75" hidden="false" customHeight="true" outlineLevel="0" collapsed="false"/>
    <row r="738" customFormat="false" ht="12.75" hidden="false" customHeight="true" outlineLevel="0" collapsed="false"/>
    <row r="742" customFormat="false" ht="12.75" hidden="false" customHeight="true" outlineLevel="0" collapsed="false"/>
    <row r="746" customFormat="false" ht="12.75" hidden="false" customHeight="true" outlineLevel="0" collapsed="false"/>
    <row r="750" customFormat="false" ht="12.75" hidden="false" customHeight="true" outlineLevel="0" collapsed="false"/>
    <row r="754" customFormat="false" ht="12.75" hidden="false" customHeight="true" outlineLevel="0" collapsed="false"/>
    <row r="758" customFormat="false" ht="12.75" hidden="false" customHeight="true" outlineLevel="0" collapsed="false"/>
    <row r="762" customFormat="false" ht="12.75" hidden="false" customHeight="true" outlineLevel="0" collapsed="false"/>
    <row r="766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78" customFormat="false" ht="12.75" hidden="false" customHeight="true" outlineLevel="0" collapsed="false"/>
    <row r="782" customFormat="false" ht="12.75" hidden="false" customHeight="true" outlineLevel="0" collapsed="false"/>
    <row r="786" customFormat="false" ht="12.75" hidden="false" customHeight="true" outlineLevel="0" collapsed="false"/>
    <row r="790" customFormat="false" ht="12.75" hidden="false" customHeight="true" outlineLevel="0" collapsed="false"/>
    <row r="794" customFormat="false" ht="12.75" hidden="false" customHeight="true" outlineLevel="0" collapsed="false"/>
    <row r="798" customFormat="false" ht="12.75" hidden="false" customHeight="true" outlineLevel="0" collapsed="false"/>
    <row r="802" customFormat="false" ht="12.75" hidden="false" customHeight="true" outlineLevel="0" collapsed="false"/>
    <row r="806" customFormat="false" ht="12.75" hidden="false" customHeight="true" outlineLevel="0" collapsed="false"/>
    <row r="810" customFormat="false" ht="12.75" hidden="false" customHeight="true" outlineLevel="0" collapsed="false"/>
    <row r="814" customFormat="false" ht="12.75" hidden="false" customHeight="true" outlineLevel="0" collapsed="false"/>
    <row r="818" customFormat="false" ht="12.75" hidden="false" customHeight="true" outlineLevel="0" collapsed="false"/>
    <row r="822" customFormat="false" ht="12.75" hidden="false" customHeight="true" outlineLevel="0" collapsed="false"/>
    <row r="826" customFormat="false" ht="12.75" hidden="false" customHeight="true" outlineLevel="0" collapsed="false"/>
    <row r="830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42" customFormat="false" ht="12.75" hidden="false" customHeight="true" outlineLevel="0" collapsed="false"/>
    <row r="846" customFormat="false" ht="12.75" hidden="false" customHeight="true" outlineLevel="0" collapsed="false"/>
    <row r="850" customFormat="false" ht="12.75" hidden="false" customHeight="true" outlineLevel="0" collapsed="false"/>
    <row r="854" customFormat="false" ht="12.75" hidden="false" customHeight="true" outlineLevel="0" collapsed="false"/>
    <row r="858" customFormat="false" ht="12.75" hidden="false" customHeight="true" outlineLevel="0" collapsed="false"/>
    <row r="862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4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6" customFormat="false" ht="12.75" hidden="false" customHeight="true" outlineLevel="0" collapsed="false"/>
    <row r="890" customFormat="false" ht="12.75" hidden="false" customHeight="true" outlineLevel="0" collapsed="false"/>
    <row r="894" customFormat="false" ht="12.75" hidden="false" customHeight="true" outlineLevel="0" collapsed="false"/>
    <row r="898" customFormat="false" ht="12.75" hidden="false" customHeight="true" outlineLevel="0" collapsed="false"/>
    <row r="902" customFormat="false" ht="12.75" hidden="false" customHeight="true" outlineLevel="0" collapsed="false"/>
    <row r="906" customFormat="false" ht="12.75" hidden="false" customHeight="true" outlineLevel="0" collapsed="false"/>
    <row r="910" customFormat="false" ht="12.75" hidden="false" customHeight="true" outlineLevel="0" collapsed="false"/>
    <row r="914" customFormat="false" ht="12.75" hidden="false" customHeight="true" outlineLevel="0" collapsed="false"/>
    <row r="918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30" customFormat="false" ht="12.75" hidden="false" customHeight="true" outlineLevel="0" collapsed="false"/>
    <row r="934" customFormat="false" ht="12.75" hidden="false" customHeight="true" outlineLevel="0" collapsed="false"/>
    <row r="938" customFormat="false" ht="12.75" hidden="false" customHeight="true" outlineLevel="0" collapsed="false"/>
    <row r="942" customFormat="false" ht="12.75" hidden="false" customHeight="true" outlineLevel="0" collapsed="false"/>
    <row r="946" customFormat="false" ht="12.75" hidden="false" customHeight="true" outlineLevel="0" collapsed="false"/>
    <row r="950" customFormat="false" ht="12.75" hidden="false" customHeight="true" outlineLevel="0" collapsed="false"/>
    <row r="954" customFormat="false" ht="12.75" hidden="false" customHeight="true" outlineLevel="0" collapsed="false"/>
    <row r="958" customFormat="false" ht="12.75" hidden="false" customHeight="true" outlineLevel="0" collapsed="false"/>
    <row r="962" customFormat="false" ht="12.75" hidden="false" customHeight="true" outlineLevel="0" collapsed="false"/>
    <row r="966" customFormat="false" ht="12.75" hidden="false" customHeight="true" outlineLevel="0" collapsed="false"/>
    <row r="970" customFormat="false" ht="12.75" hidden="false" customHeight="true" outlineLevel="0" collapsed="false"/>
    <row r="974" customFormat="false" ht="12.75" hidden="false" customHeight="true" outlineLevel="0" collapsed="false"/>
    <row r="978" customFormat="false" ht="12.75" hidden="false" customHeight="true" outlineLevel="0" collapsed="false"/>
    <row r="982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4" customFormat="false" ht="12.75" hidden="false" customHeight="true" outlineLevel="0" collapsed="false"/>
    <row r="998" customFormat="false" ht="12.75" hidden="false" customHeight="true" outlineLevel="0" collapsed="false"/>
    <row r="1002" customFormat="false" ht="12.75" hidden="false" customHeight="true" outlineLevel="0" collapsed="false"/>
    <row r="1006" customFormat="false" ht="12.75" hidden="false" customHeight="true" outlineLevel="0" collapsed="false"/>
    <row r="1010" customFormat="false" ht="12.75" hidden="false" customHeight="true" outlineLevel="0" collapsed="false"/>
    <row r="1014" customFormat="false" ht="12.75" hidden="false" customHeight="true" outlineLevel="0" collapsed="false"/>
    <row r="1018" customFormat="false" ht="12.75" hidden="false" customHeight="true" outlineLevel="0" collapsed="false"/>
    <row r="1022" customFormat="false" ht="12.75" hidden="false" customHeight="true" outlineLevel="0" collapsed="false"/>
    <row r="1026" customFormat="false" ht="12.75" hidden="false" customHeight="true" outlineLevel="0" collapsed="false"/>
    <row r="1030" customFormat="false" ht="12.75" hidden="false" customHeight="true" outlineLevel="0" collapsed="false"/>
    <row r="1034" customFormat="false" ht="12.75" hidden="false" customHeight="true" outlineLevel="0" collapsed="false"/>
    <row r="1038" customFormat="false" ht="12.75" hidden="false" customHeight="true" outlineLevel="0" collapsed="false"/>
    <row r="1042" customFormat="false" ht="12.75" hidden="false" customHeight="true" outlineLevel="0" collapsed="false"/>
    <row r="1046" customFormat="false" ht="12.75" hidden="false" customHeight="true" outlineLevel="0" collapsed="false"/>
    <row r="1050" customFormat="false" ht="12.75" hidden="false" customHeight="true" outlineLevel="0" collapsed="false"/>
    <row r="1054" customFormat="false" ht="12.75" hidden="false" customHeight="true" outlineLevel="0" collapsed="false"/>
    <row r="1058" customFormat="false" ht="12.75" hidden="false" customHeight="true" outlineLevel="0" collapsed="false"/>
    <row r="1062" customFormat="false" ht="12.75" hidden="false" customHeight="true" outlineLevel="0" collapsed="false"/>
    <row r="1066" customFormat="false" ht="12.75" hidden="false" customHeight="true" outlineLevel="0" collapsed="false"/>
    <row r="1070" customFormat="false" ht="12.75" hidden="false" customHeight="true" outlineLevel="0" collapsed="false"/>
  </sheetData>
  <mergeCells count="57">
    <mergeCell ref="A1:C2"/>
    <mergeCell ref="D1:BF2"/>
    <mergeCell ref="A3:A6"/>
    <mergeCell ref="B3:C5"/>
    <mergeCell ref="D3:E4"/>
    <mergeCell ref="F3:I4"/>
    <mergeCell ref="J3:M4"/>
    <mergeCell ref="N3:Q3"/>
    <mergeCell ref="S3:Z3"/>
    <mergeCell ref="AA3:AB5"/>
    <mergeCell ref="AC3:AD5"/>
    <mergeCell ref="AE3:AH4"/>
    <mergeCell ref="AI3:AJ5"/>
    <mergeCell ref="AK3:AM4"/>
    <mergeCell ref="AN3:AO4"/>
    <mergeCell ref="AP3:AQ3"/>
    <mergeCell ref="AR3:AS3"/>
    <mergeCell ref="AT3:AU5"/>
    <mergeCell ref="AW3:AX4"/>
    <mergeCell ref="AY3:BB4"/>
    <mergeCell ref="BC3:BD5"/>
    <mergeCell ref="BE3:BE6"/>
    <mergeCell ref="BF3:BF6"/>
    <mergeCell ref="N4:N6"/>
    <mergeCell ref="O4:O6"/>
    <mergeCell ref="P4:R4"/>
    <mergeCell ref="S4:T5"/>
    <mergeCell ref="U4:V5"/>
    <mergeCell ref="W4:W6"/>
    <mergeCell ref="X4:X6"/>
    <mergeCell ref="Y4:Z5"/>
    <mergeCell ref="AP4:AP6"/>
    <mergeCell ref="AQ4:AQ6"/>
    <mergeCell ref="AR4:AR6"/>
    <mergeCell ref="AS4:A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Q5"/>
    <mergeCell ref="R5:R6"/>
    <mergeCell ref="AF5:AF6"/>
    <mergeCell ref="AH5:AH6"/>
    <mergeCell ref="AM5:AM6"/>
    <mergeCell ref="AN5:AN6"/>
    <mergeCell ref="AO5:AO6"/>
    <mergeCell ref="AV5:AV6"/>
    <mergeCell ref="AW5:AW6"/>
    <mergeCell ref="AX5:AX6"/>
    <mergeCell ref="AZ5:AZ6"/>
    <mergeCell ref="BB5:BB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24-05-28T04:23:40Z</cp:lastPrinted>
  <dcterms:modified xsi:type="dcterms:W3CDTF">2025-04-10T07:01:40Z</dcterms:modified>
  <cp:revision>0</cp:revision>
  <dc:subject/>
  <dc:title/>
</cp:coreProperties>
</file>