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 </t>
  </si>
  <si>
    <t xml:space="preserve">2024 - 2025  m. m. Lietuvos mokyklų žaidynių kaimo vietovių rajonų rezultatų suvestinė.  Į bendrąją kompleksinę įskaitą skaičiuojami visi iškovoti taškai.  </t>
  </si>
  <si>
    <t xml:space="preserve">Užimta vieta</t>
  </si>
  <si>
    <t xml:space="preserve">Rajonas</t>
  </si>
  <si>
    <t xml:space="preserve">D.S.V.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Stalo tenisas</t>
  </si>
  <si>
    <t xml:space="preserve">Šaškės</t>
  </si>
  <si>
    <t xml:space="preserve">Tinklinis</t>
  </si>
  <si>
    <t xml:space="preserve">TAŠKAI</t>
  </si>
  <si>
    <t xml:space="preserve">2014 m. gim. ir j.</t>
  </si>
  <si>
    <t xml:space="preserve">2012 m. gim. ir j.</t>
  </si>
  <si>
    <t xml:space="preserve">Mišri</t>
  </si>
  <si>
    <t xml:space="preserve">Vykdė varžybas</t>
  </si>
  <si>
    <t xml:space="preserve">M</t>
  </si>
  <si>
    <t xml:space="preserve">B</t>
  </si>
  <si>
    <t xml:space="preserve">Kauno r.</t>
  </si>
  <si>
    <t xml:space="preserve">Šilalės r.</t>
  </si>
  <si>
    <t xml:space="preserve">Vilniaus r.</t>
  </si>
  <si>
    <t xml:space="preserve">Joniškio r.</t>
  </si>
  <si>
    <t xml:space="preserve">Šiaulių r.</t>
  </si>
  <si>
    <t xml:space="preserve">Ukmergės r.</t>
  </si>
  <si>
    <t xml:space="preserve">Raseinių r.</t>
  </si>
  <si>
    <t xml:space="preserve">Klaipėdos r.</t>
  </si>
  <si>
    <t xml:space="preserve">Šilutės r.</t>
  </si>
  <si>
    <t xml:space="preserve">Akmenės r.</t>
  </si>
  <si>
    <t xml:space="preserve">Prienų r.</t>
  </si>
  <si>
    <t xml:space="preserve">Radviliškio r.</t>
  </si>
  <si>
    <t xml:space="preserve">Jonavos r.</t>
  </si>
  <si>
    <t xml:space="preserve">Varėnos r.</t>
  </si>
  <si>
    <t xml:space="preserve">Alytaus r.</t>
  </si>
  <si>
    <t xml:space="preserve">Ignalinos r.</t>
  </si>
  <si>
    <t xml:space="preserve">Rietavo sav.</t>
  </si>
  <si>
    <t xml:space="preserve">Kazlų Rūdos sav.</t>
  </si>
  <si>
    <t xml:space="preserve">Jurbarko r.</t>
  </si>
  <si>
    <t xml:space="preserve">Panevėžio r.</t>
  </si>
  <si>
    <t xml:space="preserve">Vilkaviškio r.</t>
  </si>
  <si>
    <t xml:space="preserve">Kėdainių r.</t>
  </si>
  <si>
    <t xml:space="preserve">Molėtų r.</t>
  </si>
  <si>
    <t xml:space="preserve">Plungės r.</t>
  </si>
  <si>
    <t xml:space="preserve">Elektrėnų sav.</t>
  </si>
  <si>
    <t xml:space="preserve">Tauragės r.</t>
  </si>
  <si>
    <t xml:space="preserve">Pasvalio r.</t>
  </si>
  <si>
    <t xml:space="preserve">Kelmės r.</t>
  </si>
  <si>
    <t xml:space="preserve">Skuodo r.</t>
  </si>
  <si>
    <t xml:space="preserve">Kretingos r.</t>
  </si>
  <si>
    <t xml:space="preserve">Šalčininkų r.</t>
  </si>
  <si>
    <t xml:space="preserve">Rokiškio r.</t>
  </si>
  <si>
    <t xml:space="preserve">Širvintų r.</t>
  </si>
  <si>
    <t xml:space="preserve">Šakių r.</t>
  </si>
  <si>
    <t xml:space="preserve">Marijampolės sav.</t>
  </si>
  <si>
    <t xml:space="preserve">Mažeikių r.</t>
  </si>
  <si>
    <t xml:space="preserve">Kaišiadorių r.</t>
  </si>
  <si>
    <t xml:space="preserve">Pagėgių r.</t>
  </si>
  <si>
    <t xml:space="preserve">Druskininkų sav.</t>
  </si>
  <si>
    <t xml:space="preserve">Kalvarijų sav.</t>
  </si>
  <si>
    <t xml:space="preserve">Lazdijų r.</t>
  </si>
  <si>
    <t xml:space="preserve">Telšių r.</t>
  </si>
  <si>
    <t xml:space="preserve">Trakų r.</t>
  </si>
  <si>
    <t xml:space="preserve">Zarasų r.</t>
  </si>
  <si>
    <t xml:space="preserve">Dalyv. kom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16.88"/>
    <col collapsed="false" customWidth="true" hidden="false" outlineLevel="0" max="4" min="3" style="0" width="7.1"/>
    <col collapsed="false" customWidth="true" hidden="false" outlineLevel="0" max="5" min="5" style="0" width="6.1"/>
    <col collapsed="false" customWidth="true" hidden="false" outlineLevel="0" max="6" min="6" style="0" width="6.87"/>
    <col collapsed="false" customWidth="true" hidden="false" outlineLevel="0" max="7" min="7" style="0" width="6.1"/>
    <col collapsed="false" customWidth="true" hidden="false" outlineLevel="0" max="8" min="8" style="0" width="7.32"/>
    <col collapsed="false" customWidth="true" hidden="false" outlineLevel="0" max="10" min="9" style="0" width="6.99"/>
    <col collapsed="false" customWidth="true" hidden="false" outlineLevel="0" max="12" min="11" style="0" width="7.1"/>
    <col collapsed="false" customWidth="true" hidden="false" outlineLevel="0" max="13" min="13" style="2" width="6.99"/>
    <col collapsed="false" customWidth="true" hidden="false" outlineLevel="0" max="14" min="14" style="2" width="7.99"/>
    <col collapsed="false" customWidth="true" hidden="false" outlineLevel="0" max="15" min="15" style="0" width="6.43"/>
    <col collapsed="false" customWidth="true" hidden="false" outlineLevel="0" max="16" min="16" style="0" width="7.55"/>
    <col collapsed="false" customWidth="true" hidden="false" outlineLevel="0" max="17" min="17" style="0" width="6.43"/>
    <col collapsed="false" customWidth="true" hidden="false" outlineLevel="0" max="18" min="18" style="0" width="6.55"/>
    <col collapsed="false" customWidth="true" hidden="false" outlineLevel="0" max="23" min="19" style="0" width="7.1"/>
    <col collapsed="false" customWidth="true" hidden="false" outlineLevel="0" max="25" min="24" style="0" width="6.87"/>
    <col collapsed="false" customWidth="true" hidden="false" outlineLevel="0" max="27" min="26" style="0" width="6.55"/>
    <col collapsed="false" customWidth="true" hidden="false" outlineLevel="0" max="28" min="28" style="0" width="6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  <c r="O4" s="10"/>
      <c r="P4" s="10"/>
      <c r="Q4" s="10"/>
      <c r="R4" s="11" t="s">
        <v>8</v>
      </c>
      <c r="S4" s="11"/>
      <c r="T4" s="11" t="s">
        <v>9</v>
      </c>
      <c r="U4" s="11"/>
      <c r="V4" s="11"/>
      <c r="W4" s="12" t="s">
        <v>10</v>
      </c>
      <c r="X4" s="13" t="s">
        <v>11</v>
      </c>
      <c r="Y4" s="13"/>
      <c r="Z4" s="13"/>
      <c r="AA4" s="13"/>
      <c r="AB4" s="14" t="s">
        <v>12</v>
      </c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9"/>
      <c r="J5" s="9"/>
      <c r="K5" s="9"/>
      <c r="L5" s="9"/>
      <c r="M5" s="15" t="s">
        <v>13</v>
      </c>
      <c r="N5" s="15"/>
      <c r="O5" s="13" t="s">
        <v>14</v>
      </c>
      <c r="P5" s="13"/>
      <c r="Q5" s="13"/>
      <c r="R5" s="11"/>
      <c r="S5" s="11"/>
      <c r="T5" s="11"/>
      <c r="U5" s="11"/>
      <c r="V5" s="11"/>
      <c r="W5" s="12"/>
      <c r="X5" s="13"/>
      <c r="Y5" s="13"/>
      <c r="Z5" s="13"/>
      <c r="AA5" s="13"/>
      <c r="AB5" s="14"/>
    </row>
    <row r="6" customFormat="false" ht="12.7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16" t="s">
        <v>15</v>
      </c>
      <c r="N6" s="16" t="s">
        <v>16</v>
      </c>
      <c r="O6" s="13"/>
      <c r="P6" s="13"/>
      <c r="Q6" s="13"/>
      <c r="R6" s="11"/>
      <c r="S6" s="11"/>
      <c r="T6" s="11"/>
      <c r="U6" s="11"/>
      <c r="V6" s="11"/>
      <c r="W6" s="12"/>
      <c r="X6" s="13"/>
      <c r="Y6" s="13"/>
      <c r="Z6" s="13"/>
      <c r="AA6" s="13"/>
      <c r="AB6" s="14"/>
    </row>
    <row r="7" customFormat="false" ht="21" hidden="false" customHeight="true" outlineLevel="0" collapsed="false">
      <c r="A7" s="6"/>
      <c r="B7" s="7"/>
      <c r="C7" s="9" t="s">
        <v>13</v>
      </c>
      <c r="D7" s="17" t="s">
        <v>16</v>
      </c>
      <c r="E7" s="18" t="s">
        <v>17</v>
      </c>
      <c r="F7" s="17" t="s">
        <v>16</v>
      </c>
      <c r="G7" s="18" t="s">
        <v>18</v>
      </c>
      <c r="H7" s="17" t="s">
        <v>16</v>
      </c>
      <c r="I7" s="19" t="s">
        <v>17</v>
      </c>
      <c r="J7" s="20" t="s">
        <v>16</v>
      </c>
      <c r="K7" s="19" t="s">
        <v>18</v>
      </c>
      <c r="L7" s="21" t="s">
        <v>16</v>
      </c>
      <c r="M7" s="16"/>
      <c r="N7" s="16"/>
      <c r="O7" s="22" t="s">
        <v>17</v>
      </c>
      <c r="P7" s="22" t="s">
        <v>18</v>
      </c>
      <c r="Q7" s="17" t="s">
        <v>16</v>
      </c>
      <c r="R7" s="22" t="s">
        <v>17</v>
      </c>
      <c r="S7" s="22" t="s">
        <v>18</v>
      </c>
      <c r="T7" s="22" t="s">
        <v>17</v>
      </c>
      <c r="U7" s="22" t="s">
        <v>18</v>
      </c>
      <c r="V7" s="17" t="s">
        <v>16</v>
      </c>
      <c r="W7" s="12"/>
      <c r="X7" s="13" t="s">
        <v>17</v>
      </c>
      <c r="Y7" s="17" t="s">
        <v>16</v>
      </c>
      <c r="Z7" s="13" t="s">
        <v>18</v>
      </c>
      <c r="AA7" s="17" t="s">
        <v>16</v>
      </c>
      <c r="AB7" s="14"/>
    </row>
    <row r="8" s="28" customFormat="true" ht="13.2" hidden="false" customHeight="false" outlineLevel="0" collapsed="false">
      <c r="A8" s="23" t="n">
        <v>1</v>
      </c>
      <c r="B8" s="24" t="s">
        <v>19</v>
      </c>
      <c r="C8" s="25" t="n">
        <v>123.5</v>
      </c>
      <c r="D8" s="25"/>
      <c r="E8" s="23" t="n">
        <v>73.5</v>
      </c>
      <c r="F8" s="23" t="n">
        <v>20</v>
      </c>
      <c r="G8" s="23" t="n">
        <v>123.5</v>
      </c>
      <c r="H8" s="23" t="n">
        <v>20</v>
      </c>
      <c r="I8" s="23" t="n">
        <v>69</v>
      </c>
      <c r="J8" s="23" t="n">
        <v>20</v>
      </c>
      <c r="K8" s="23" t="n">
        <v>125</v>
      </c>
      <c r="L8" s="23" t="n">
        <v>20</v>
      </c>
      <c r="M8" s="23" t="n">
        <v>134.5</v>
      </c>
      <c r="N8" s="23" t="n">
        <v>20</v>
      </c>
      <c r="O8" s="23" t="n">
        <v>137</v>
      </c>
      <c r="P8" s="23" t="n">
        <v>107.5</v>
      </c>
      <c r="Q8" s="23" t="n">
        <v>20</v>
      </c>
      <c r="R8" s="23" t="n">
        <v>129.5</v>
      </c>
      <c r="S8" s="23" t="n">
        <v>100.5</v>
      </c>
      <c r="T8" s="26" t="n">
        <v>99</v>
      </c>
      <c r="U8" s="26" t="n">
        <v>77</v>
      </c>
      <c r="V8" s="26"/>
      <c r="W8" s="26" t="n">
        <v>61</v>
      </c>
      <c r="X8" s="26" t="n">
        <v>114.5</v>
      </c>
      <c r="Y8" s="26"/>
      <c r="Z8" s="26" t="n">
        <v>78</v>
      </c>
      <c r="AA8" s="26"/>
      <c r="AB8" s="27" t="n">
        <f aca="false">SUM(C8:AA8)</f>
        <v>1673</v>
      </c>
    </row>
    <row r="9" s="28" customFormat="true" ht="13.2" hidden="false" customHeight="false" outlineLevel="0" collapsed="false">
      <c r="A9" s="29" t="n">
        <v>2</v>
      </c>
      <c r="B9" s="30" t="s">
        <v>20</v>
      </c>
      <c r="C9" s="31" t="n">
        <v>113.5</v>
      </c>
      <c r="D9" s="31" t="n">
        <v>20</v>
      </c>
      <c r="E9" s="29" t="n">
        <v>40.5</v>
      </c>
      <c r="F9" s="29" t="n">
        <v>20</v>
      </c>
      <c r="G9" s="29" t="n">
        <v>133.5</v>
      </c>
      <c r="H9" s="29" t="n">
        <v>20</v>
      </c>
      <c r="I9" s="29" t="n">
        <v>101</v>
      </c>
      <c r="J9" s="29"/>
      <c r="K9" s="29" t="n">
        <v>135</v>
      </c>
      <c r="L9" s="29"/>
      <c r="M9" s="29" t="n">
        <v>80</v>
      </c>
      <c r="N9" s="29" t="n">
        <v>20</v>
      </c>
      <c r="O9" s="29" t="n">
        <v>45</v>
      </c>
      <c r="P9" s="29" t="n">
        <v>137.5</v>
      </c>
      <c r="Q9" s="29" t="n">
        <v>20</v>
      </c>
      <c r="R9" s="29" t="n">
        <v>95.5</v>
      </c>
      <c r="S9" s="29" t="n">
        <v>92.5</v>
      </c>
      <c r="T9" s="32" t="n">
        <v>119</v>
      </c>
      <c r="U9" s="32" t="n">
        <v>111</v>
      </c>
      <c r="V9" s="32" t="n">
        <v>20</v>
      </c>
      <c r="W9" s="32" t="n">
        <v>121</v>
      </c>
      <c r="X9" s="32" t="n">
        <v>134.5</v>
      </c>
      <c r="Y9" s="32" t="n">
        <v>20</v>
      </c>
      <c r="Z9" s="32" t="n">
        <v>44</v>
      </c>
      <c r="AA9" s="32" t="n">
        <v>20</v>
      </c>
      <c r="AB9" s="33" t="n">
        <f aca="false">SUM(C9:AA9)</f>
        <v>1663.5</v>
      </c>
    </row>
    <row r="10" s="28" customFormat="true" ht="13.2" hidden="false" customHeight="false" outlineLevel="0" collapsed="false">
      <c r="A10" s="29" t="n">
        <v>3</v>
      </c>
      <c r="B10" s="34" t="s">
        <v>21</v>
      </c>
      <c r="C10" s="31" t="n">
        <v>103.5</v>
      </c>
      <c r="D10" s="31" t="n">
        <v>20</v>
      </c>
      <c r="E10" s="29" t="n">
        <v>39.5</v>
      </c>
      <c r="F10" s="29"/>
      <c r="G10" s="29" t="n">
        <v>103.5</v>
      </c>
      <c r="H10" s="29"/>
      <c r="I10" s="29" t="n">
        <v>38</v>
      </c>
      <c r="J10" s="29"/>
      <c r="K10" s="29" t="n">
        <v>77</v>
      </c>
      <c r="L10" s="29"/>
      <c r="M10" s="29" t="n">
        <v>47</v>
      </c>
      <c r="N10" s="29" t="n">
        <v>20</v>
      </c>
      <c r="O10" s="29" t="n">
        <v>45</v>
      </c>
      <c r="P10" s="29" t="n">
        <v>83.5</v>
      </c>
      <c r="Q10" s="29" t="n">
        <v>20</v>
      </c>
      <c r="R10" s="29" t="n">
        <v>71.5</v>
      </c>
      <c r="S10" s="29" t="n">
        <v>110.5</v>
      </c>
      <c r="T10" s="32" t="n">
        <v>129</v>
      </c>
      <c r="U10" s="32" t="n">
        <v>131</v>
      </c>
      <c r="V10" s="32" t="n">
        <v>20</v>
      </c>
      <c r="W10" s="32" t="n">
        <v>93</v>
      </c>
      <c r="X10" s="32" t="n">
        <v>124.5</v>
      </c>
      <c r="Y10" s="32" t="n">
        <v>20</v>
      </c>
      <c r="Z10" s="32" t="n">
        <v>136</v>
      </c>
      <c r="AA10" s="32" t="n">
        <v>20</v>
      </c>
      <c r="AB10" s="33" t="n">
        <f aca="false">SUM(C10:AA10)</f>
        <v>1452.5</v>
      </c>
    </row>
    <row r="11" s="28" customFormat="true" ht="13.2" hidden="false" customHeight="false" outlineLevel="0" collapsed="false">
      <c r="A11" s="35" t="n">
        <v>4</v>
      </c>
      <c r="B11" s="36" t="s">
        <v>22</v>
      </c>
      <c r="C11" s="37" t="n">
        <v>75.5</v>
      </c>
      <c r="D11" s="37" t="n">
        <v>20</v>
      </c>
      <c r="E11" s="38" t="n">
        <v>40.5</v>
      </c>
      <c r="F11" s="38"/>
      <c r="G11" s="38" t="n">
        <v>71.5</v>
      </c>
      <c r="H11" s="38"/>
      <c r="I11" s="38" t="n">
        <v>81</v>
      </c>
      <c r="J11" s="38"/>
      <c r="K11" s="39" t="n">
        <v>43</v>
      </c>
      <c r="L11" s="38"/>
      <c r="M11" s="35" t="n">
        <v>144.5</v>
      </c>
      <c r="N11" s="35"/>
      <c r="O11" s="38" t="n">
        <v>117</v>
      </c>
      <c r="P11" s="39" t="n">
        <v>127.5</v>
      </c>
      <c r="Q11" s="39" t="n">
        <v>20</v>
      </c>
      <c r="R11" s="39" t="n">
        <v>59.5</v>
      </c>
      <c r="S11" s="39" t="n">
        <v>39.5</v>
      </c>
      <c r="T11" s="40" t="n">
        <v>75</v>
      </c>
      <c r="U11" s="40" t="n">
        <v>77</v>
      </c>
      <c r="V11" s="40" t="n">
        <v>20</v>
      </c>
      <c r="W11" s="40" t="n">
        <v>111</v>
      </c>
      <c r="X11" s="41" t="n">
        <v>64.5</v>
      </c>
      <c r="Y11" s="41" t="n">
        <v>20</v>
      </c>
      <c r="Z11" s="41" t="n">
        <v>44</v>
      </c>
      <c r="AA11" s="41" t="n">
        <v>20</v>
      </c>
      <c r="AB11" s="33" t="n">
        <f aca="false">SUM(C11:AA11)</f>
        <v>1271</v>
      </c>
    </row>
    <row r="12" s="28" customFormat="true" ht="13.2" hidden="false" customHeight="false" outlineLevel="0" collapsed="false">
      <c r="A12" s="35" t="n">
        <v>5</v>
      </c>
      <c r="B12" s="36" t="s">
        <v>23</v>
      </c>
      <c r="C12" s="37" t="n">
        <v>42.5</v>
      </c>
      <c r="D12" s="37" t="n">
        <v>20</v>
      </c>
      <c r="E12" s="38" t="n">
        <v>73.5</v>
      </c>
      <c r="F12" s="38" t="n">
        <v>20</v>
      </c>
      <c r="G12" s="39" t="n">
        <v>79.5</v>
      </c>
      <c r="H12" s="39"/>
      <c r="I12" s="38" t="n">
        <v>121</v>
      </c>
      <c r="J12" s="38" t="n">
        <v>20</v>
      </c>
      <c r="K12" s="39" t="n">
        <v>81</v>
      </c>
      <c r="L12" s="38" t="n">
        <v>20</v>
      </c>
      <c r="M12" s="35" t="n">
        <v>46</v>
      </c>
      <c r="N12" s="35" t="n">
        <v>20</v>
      </c>
      <c r="O12" s="38" t="n">
        <v>79</v>
      </c>
      <c r="P12" s="39" t="n">
        <v>83.5</v>
      </c>
      <c r="Q12" s="39" t="n">
        <v>20</v>
      </c>
      <c r="R12" s="39" t="n">
        <v>99.5</v>
      </c>
      <c r="S12" s="39" t="n">
        <v>56.5</v>
      </c>
      <c r="T12" s="40" t="n">
        <v>109</v>
      </c>
      <c r="U12" s="40" t="n">
        <v>73</v>
      </c>
      <c r="V12" s="40"/>
      <c r="W12" s="40" t="n">
        <v>101</v>
      </c>
      <c r="X12" s="42" t="n">
        <v>42.5</v>
      </c>
      <c r="Y12" s="42"/>
      <c r="Z12" s="42" t="n">
        <v>43</v>
      </c>
      <c r="AA12" s="42"/>
      <c r="AB12" s="33" t="n">
        <f aca="false">SUM(C12:AA12)</f>
        <v>1250.5</v>
      </c>
    </row>
    <row r="13" customFormat="false" ht="13.2" hidden="false" customHeight="false" outlineLevel="0" collapsed="false">
      <c r="A13" s="35" t="n">
        <v>6</v>
      </c>
      <c r="B13" s="36" t="s">
        <v>24</v>
      </c>
      <c r="C13" s="37" t="n">
        <v>42.5</v>
      </c>
      <c r="D13" s="37" t="n">
        <v>20</v>
      </c>
      <c r="E13" s="35" t="n">
        <v>131.5</v>
      </c>
      <c r="F13" s="35" t="n">
        <v>20</v>
      </c>
      <c r="G13" s="35" t="n">
        <v>41.5</v>
      </c>
      <c r="H13" s="35" t="n">
        <v>20</v>
      </c>
      <c r="I13" s="35" t="n">
        <v>40</v>
      </c>
      <c r="J13" s="35"/>
      <c r="K13" s="35" t="n">
        <v>42</v>
      </c>
      <c r="L13" s="35"/>
      <c r="M13" s="35" t="n">
        <v>47</v>
      </c>
      <c r="N13" s="35" t="n">
        <v>20</v>
      </c>
      <c r="O13" s="35" t="n">
        <v>45</v>
      </c>
      <c r="P13" s="35" t="n">
        <v>45.5</v>
      </c>
      <c r="Q13" s="35" t="n">
        <v>20</v>
      </c>
      <c r="R13" s="35" t="n">
        <v>79.5</v>
      </c>
      <c r="S13" s="35" t="n">
        <v>72.5</v>
      </c>
      <c r="T13" s="43" t="n">
        <v>75</v>
      </c>
      <c r="U13" s="43" t="n">
        <v>97</v>
      </c>
      <c r="V13" s="43"/>
      <c r="W13" s="43" t="n">
        <v>81</v>
      </c>
      <c r="X13" s="43" t="n">
        <v>72.5</v>
      </c>
      <c r="Y13" s="43" t="n">
        <v>20</v>
      </c>
      <c r="Z13" s="43" t="n">
        <v>44</v>
      </c>
      <c r="AA13" s="43" t="n">
        <v>20</v>
      </c>
      <c r="AB13" s="33" t="n">
        <f aca="false">SUM(C13:AA13)</f>
        <v>1096.5</v>
      </c>
    </row>
    <row r="14" customFormat="false" ht="13.2" hidden="false" customHeight="false" outlineLevel="0" collapsed="false">
      <c r="A14" s="35" t="n">
        <v>7</v>
      </c>
      <c r="B14" s="36" t="s">
        <v>25</v>
      </c>
      <c r="C14" s="44" t="n">
        <v>40.5</v>
      </c>
      <c r="D14" s="44"/>
      <c r="E14" s="35" t="n">
        <v>39.5</v>
      </c>
      <c r="F14" s="35"/>
      <c r="G14" s="35" t="n">
        <v>40.5</v>
      </c>
      <c r="H14" s="35"/>
      <c r="I14" s="35" t="n">
        <v>38</v>
      </c>
      <c r="J14" s="35" t="n">
        <v>20</v>
      </c>
      <c r="K14" s="45" t="n">
        <v>73</v>
      </c>
      <c r="L14" s="35"/>
      <c r="M14" s="35" t="n">
        <v>46</v>
      </c>
      <c r="N14" s="35" t="n">
        <v>20</v>
      </c>
      <c r="O14" s="38" t="n">
        <v>79</v>
      </c>
      <c r="P14" s="38" t="n">
        <v>45.5</v>
      </c>
      <c r="Q14" s="38" t="n">
        <v>20</v>
      </c>
      <c r="R14" s="39" t="n">
        <v>119.5</v>
      </c>
      <c r="S14" s="39" t="n">
        <v>130.5</v>
      </c>
      <c r="T14" s="42" t="n">
        <v>71</v>
      </c>
      <c r="U14" s="42" t="n">
        <v>65</v>
      </c>
      <c r="V14" s="42"/>
      <c r="W14" s="41" t="n">
        <v>49</v>
      </c>
      <c r="X14" s="42" t="n">
        <v>42.5</v>
      </c>
      <c r="Y14" s="42" t="n">
        <v>20</v>
      </c>
      <c r="Z14" s="42" t="n">
        <v>44</v>
      </c>
      <c r="AA14" s="42" t="n">
        <v>20</v>
      </c>
      <c r="AB14" s="33" t="n">
        <f aca="false">SUM(C14:AA14)</f>
        <v>1023.5</v>
      </c>
    </row>
    <row r="15" customFormat="false" ht="13.2" hidden="false" customHeight="false" outlineLevel="0" collapsed="false">
      <c r="A15" s="35" t="n">
        <v>8</v>
      </c>
      <c r="B15" s="36" t="s">
        <v>26</v>
      </c>
      <c r="C15" s="37" t="n">
        <v>75.5</v>
      </c>
      <c r="D15" s="37"/>
      <c r="E15" s="35" t="n">
        <v>40.5</v>
      </c>
      <c r="F15" s="35" t="n">
        <v>20</v>
      </c>
      <c r="G15" s="35" t="n">
        <v>79.5</v>
      </c>
      <c r="H15" s="35" t="n">
        <v>20</v>
      </c>
      <c r="I15" s="35" t="n">
        <v>39</v>
      </c>
      <c r="J15" s="35"/>
      <c r="K15" s="35"/>
      <c r="L15" s="35"/>
      <c r="M15" s="35" t="n">
        <v>84</v>
      </c>
      <c r="N15" s="35"/>
      <c r="O15" s="35" t="n">
        <v>44</v>
      </c>
      <c r="P15" s="35" t="n">
        <v>46.5</v>
      </c>
      <c r="Q15" s="35"/>
      <c r="R15" s="35" t="n">
        <v>91.5</v>
      </c>
      <c r="S15" s="35" t="n">
        <v>60.5</v>
      </c>
      <c r="T15" s="43" t="n">
        <v>95</v>
      </c>
      <c r="U15" s="43" t="n">
        <v>101</v>
      </c>
      <c r="V15" s="43" t="n">
        <v>20</v>
      </c>
      <c r="W15" s="43" t="n">
        <v>45</v>
      </c>
      <c r="X15" s="43" t="n">
        <v>41.5</v>
      </c>
      <c r="Y15" s="43"/>
      <c r="Z15" s="43" t="n">
        <v>43</v>
      </c>
      <c r="AA15" s="43"/>
      <c r="AB15" s="33" t="n">
        <f aca="false">SUM(C15:AA15)</f>
        <v>946.5</v>
      </c>
    </row>
    <row r="16" customFormat="false" ht="13.2" hidden="false" customHeight="false" outlineLevel="0" collapsed="false">
      <c r="A16" s="35" t="n">
        <v>9</v>
      </c>
      <c r="B16" s="36" t="s">
        <v>27</v>
      </c>
      <c r="C16" s="37" t="n">
        <v>42.5</v>
      </c>
      <c r="D16" s="37" t="n">
        <v>20</v>
      </c>
      <c r="E16" s="35" t="n">
        <v>39.5</v>
      </c>
      <c r="F16" s="35"/>
      <c r="G16" s="35" t="n">
        <v>71.5</v>
      </c>
      <c r="H16" s="35"/>
      <c r="I16" s="39" t="n">
        <v>69</v>
      </c>
      <c r="J16" s="35"/>
      <c r="K16" s="35" t="n">
        <v>43</v>
      </c>
      <c r="L16" s="35"/>
      <c r="M16" s="35" t="n">
        <v>47</v>
      </c>
      <c r="N16" s="35"/>
      <c r="O16" s="38" t="n">
        <v>46</v>
      </c>
      <c r="P16" s="38" t="n">
        <v>46.5</v>
      </c>
      <c r="Q16" s="38"/>
      <c r="R16" s="35" t="n">
        <v>109.5</v>
      </c>
      <c r="S16" s="39" t="n">
        <v>120.5</v>
      </c>
      <c r="T16" s="42"/>
      <c r="U16" s="42"/>
      <c r="V16" s="42"/>
      <c r="W16" s="42" t="n">
        <v>97</v>
      </c>
      <c r="X16" s="41" t="n">
        <v>42.5</v>
      </c>
      <c r="Y16" s="41"/>
      <c r="Z16" s="41" t="n">
        <v>106</v>
      </c>
      <c r="AA16" s="41"/>
      <c r="AB16" s="33" t="n">
        <f aca="false">SUM(C16:AA16)</f>
        <v>900.5</v>
      </c>
    </row>
    <row r="17" customFormat="false" ht="13.2" hidden="false" customHeight="false" outlineLevel="0" collapsed="false">
      <c r="A17" s="35" t="n">
        <v>10</v>
      </c>
      <c r="B17" s="36" t="s">
        <v>28</v>
      </c>
      <c r="C17" s="44" t="n">
        <v>41.5</v>
      </c>
      <c r="D17" s="44"/>
      <c r="E17" s="35" t="n">
        <v>39.5</v>
      </c>
      <c r="F17" s="35"/>
      <c r="G17" s="35" t="n">
        <v>41.5</v>
      </c>
      <c r="H17" s="35" t="n">
        <v>20</v>
      </c>
      <c r="I17" s="35" t="n">
        <v>39</v>
      </c>
      <c r="J17" s="35"/>
      <c r="K17" s="46" t="n">
        <v>42</v>
      </c>
      <c r="L17" s="35"/>
      <c r="M17" s="35" t="n">
        <v>84</v>
      </c>
      <c r="N17" s="35" t="n">
        <v>20</v>
      </c>
      <c r="O17" s="35" t="n">
        <v>45</v>
      </c>
      <c r="P17" s="35" t="n">
        <v>45.5</v>
      </c>
      <c r="Q17" s="35"/>
      <c r="R17" s="35" t="n">
        <v>67.5</v>
      </c>
      <c r="S17" s="35" t="n">
        <v>52.5</v>
      </c>
      <c r="T17" s="43" t="n">
        <v>59</v>
      </c>
      <c r="U17" s="43" t="n">
        <v>121</v>
      </c>
      <c r="V17" s="43"/>
      <c r="W17" s="43" t="n">
        <v>65</v>
      </c>
      <c r="X17" s="43" t="n">
        <v>41.5</v>
      </c>
      <c r="Y17" s="43"/>
      <c r="Z17" s="43" t="n">
        <v>43</v>
      </c>
      <c r="AA17" s="43"/>
      <c r="AB17" s="33" t="n">
        <f aca="false">SUM(C17:AA17)</f>
        <v>867.5</v>
      </c>
    </row>
    <row r="18" customFormat="false" ht="13.2" hidden="false" customHeight="false" outlineLevel="0" collapsed="false">
      <c r="A18" s="35" t="n">
        <v>11</v>
      </c>
      <c r="B18" s="36" t="s">
        <v>29</v>
      </c>
      <c r="C18" s="37" t="n">
        <v>41.5</v>
      </c>
      <c r="D18" s="37"/>
      <c r="E18" s="35" t="n">
        <v>40.5</v>
      </c>
      <c r="F18" s="35" t="n">
        <v>20</v>
      </c>
      <c r="G18" s="35" t="n">
        <v>41.5</v>
      </c>
      <c r="H18" s="35"/>
      <c r="I18" s="35" t="n">
        <v>39</v>
      </c>
      <c r="J18" s="35" t="n">
        <v>20</v>
      </c>
      <c r="K18" s="35" t="n">
        <v>43</v>
      </c>
      <c r="L18" s="35" t="n">
        <v>20</v>
      </c>
      <c r="M18" s="35" t="n">
        <v>47</v>
      </c>
      <c r="N18" s="35" t="n">
        <v>20</v>
      </c>
      <c r="O18" s="35" t="n">
        <v>127</v>
      </c>
      <c r="P18" s="35" t="n">
        <v>46.5</v>
      </c>
      <c r="Q18" s="35" t="n">
        <v>20</v>
      </c>
      <c r="R18" s="35" t="n">
        <v>51.5</v>
      </c>
      <c r="S18" s="35" t="n">
        <v>44.5</v>
      </c>
      <c r="T18" s="43" t="n">
        <v>75</v>
      </c>
      <c r="U18" s="43" t="n">
        <v>77</v>
      </c>
      <c r="V18" s="43"/>
      <c r="W18" s="43" t="n">
        <v>40</v>
      </c>
      <c r="X18" s="43"/>
      <c r="Y18" s="43"/>
      <c r="Z18" s="43" t="n">
        <v>43</v>
      </c>
      <c r="AA18" s="43"/>
      <c r="AB18" s="33" t="n">
        <f aca="false">SUM(C18:AA18)</f>
        <v>857</v>
      </c>
    </row>
    <row r="19" customFormat="false" ht="13.2" hidden="false" customHeight="false" outlineLevel="0" collapsed="false">
      <c r="A19" s="35" t="n">
        <v>11</v>
      </c>
      <c r="B19" s="36" t="s">
        <v>30</v>
      </c>
      <c r="C19" s="37" t="n">
        <v>133.5</v>
      </c>
      <c r="D19" s="37"/>
      <c r="E19" s="38"/>
      <c r="F19" s="38"/>
      <c r="G19" s="38" t="n">
        <v>41.5</v>
      </c>
      <c r="H19" s="38"/>
      <c r="I19" s="35" t="n">
        <v>73</v>
      </c>
      <c r="J19" s="38"/>
      <c r="K19" s="39" t="n">
        <v>42</v>
      </c>
      <c r="L19" s="38"/>
      <c r="M19" s="35" t="n">
        <v>47</v>
      </c>
      <c r="N19" s="35"/>
      <c r="O19" s="39" t="n">
        <v>46</v>
      </c>
      <c r="P19" s="39" t="n">
        <v>79.5</v>
      </c>
      <c r="Q19" s="39"/>
      <c r="R19" s="39" t="n">
        <v>47.5</v>
      </c>
      <c r="S19" s="39" t="n">
        <v>64.5</v>
      </c>
      <c r="T19" s="42" t="n">
        <v>71</v>
      </c>
      <c r="U19" s="42" t="n">
        <v>69</v>
      </c>
      <c r="V19" s="42"/>
      <c r="W19" s="41"/>
      <c r="X19" s="42" t="n">
        <v>72.5</v>
      </c>
      <c r="Y19" s="42"/>
      <c r="Z19" s="41" t="n">
        <v>70</v>
      </c>
      <c r="AA19" s="41"/>
      <c r="AB19" s="33" t="n">
        <f aca="false">SUM(C19:AA19)</f>
        <v>857</v>
      </c>
    </row>
    <row r="20" customFormat="false" ht="12" hidden="false" customHeight="true" outlineLevel="0" collapsed="false">
      <c r="A20" s="35" t="n">
        <v>13</v>
      </c>
      <c r="B20" s="36" t="s">
        <v>31</v>
      </c>
      <c r="C20" s="37" t="n">
        <v>42.5</v>
      </c>
      <c r="D20" s="37"/>
      <c r="E20" s="35" t="n">
        <v>121.5</v>
      </c>
      <c r="F20" s="35"/>
      <c r="G20" s="35" t="n">
        <v>79.5</v>
      </c>
      <c r="H20" s="35"/>
      <c r="I20" s="38" t="n">
        <v>39</v>
      </c>
      <c r="J20" s="35"/>
      <c r="K20" s="39" t="n">
        <v>42</v>
      </c>
      <c r="L20" s="35"/>
      <c r="M20" s="35" t="n">
        <v>46</v>
      </c>
      <c r="N20" s="35" t="n">
        <v>20</v>
      </c>
      <c r="O20" s="35" t="n">
        <v>45</v>
      </c>
      <c r="P20" s="35" t="n">
        <v>45.5</v>
      </c>
      <c r="Q20" s="35"/>
      <c r="R20" s="35" t="n">
        <v>43.5</v>
      </c>
      <c r="S20" s="35" t="n">
        <v>40.5</v>
      </c>
      <c r="T20" s="43" t="n">
        <v>71</v>
      </c>
      <c r="U20" s="43" t="n">
        <v>69</v>
      </c>
      <c r="V20" s="43" t="n">
        <v>20</v>
      </c>
      <c r="W20" s="43" t="n">
        <v>40</v>
      </c>
      <c r="X20" s="43" t="n">
        <v>41.5</v>
      </c>
      <c r="Y20" s="43"/>
      <c r="Z20" s="43" t="n">
        <v>43</v>
      </c>
      <c r="AA20" s="43"/>
      <c r="AB20" s="33" t="n">
        <f aca="false">SUM(C20:AA20)</f>
        <v>849.5</v>
      </c>
    </row>
    <row r="21" customFormat="false" ht="13.2" hidden="false" customHeight="false" outlineLevel="0" collapsed="false">
      <c r="A21" s="35" t="n">
        <v>14</v>
      </c>
      <c r="B21" s="36" t="s">
        <v>32</v>
      </c>
      <c r="C21" s="37" t="n">
        <v>42.5</v>
      </c>
      <c r="D21" s="37"/>
      <c r="E21" s="39" t="n">
        <v>40.5</v>
      </c>
      <c r="F21" s="39" t="n">
        <v>20</v>
      </c>
      <c r="G21" s="38" t="n">
        <v>75.5</v>
      </c>
      <c r="H21" s="38"/>
      <c r="I21" s="38" t="n">
        <v>77</v>
      </c>
      <c r="J21" s="39"/>
      <c r="K21" s="35" t="n">
        <v>73</v>
      </c>
      <c r="L21" s="39"/>
      <c r="M21" s="35" t="n">
        <v>47</v>
      </c>
      <c r="N21" s="35"/>
      <c r="O21" s="39" t="n">
        <v>83</v>
      </c>
      <c r="P21" s="39" t="n">
        <v>83.5</v>
      </c>
      <c r="Q21" s="39" t="n">
        <v>20</v>
      </c>
      <c r="R21" s="39"/>
      <c r="S21" s="39"/>
      <c r="T21" s="42" t="n">
        <v>75</v>
      </c>
      <c r="U21" s="42" t="n">
        <v>77</v>
      </c>
      <c r="V21" s="42"/>
      <c r="W21" s="41"/>
      <c r="X21" s="42" t="n">
        <v>68.5</v>
      </c>
      <c r="Y21" s="42"/>
      <c r="Z21" s="43" t="n">
        <v>44</v>
      </c>
      <c r="AA21" s="43"/>
      <c r="AB21" s="33" t="n">
        <f aca="false">SUM(C21:AA21)</f>
        <v>826.5</v>
      </c>
    </row>
    <row r="22" customFormat="false" ht="13.2" hidden="false" customHeight="false" outlineLevel="0" collapsed="false">
      <c r="A22" s="35" t="n">
        <v>15</v>
      </c>
      <c r="B22" s="36" t="s">
        <v>33</v>
      </c>
      <c r="C22" s="44" t="n">
        <v>41.5</v>
      </c>
      <c r="D22" s="44" t="n">
        <v>20</v>
      </c>
      <c r="E22" s="35" t="n">
        <v>69.5</v>
      </c>
      <c r="F22" s="35" t="n">
        <v>20</v>
      </c>
      <c r="G22" s="35" t="n">
        <v>43.5</v>
      </c>
      <c r="H22" s="35" t="n">
        <v>20</v>
      </c>
      <c r="I22" s="35" t="n">
        <v>81</v>
      </c>
      <c r="J22" s="35"/>
      <c r="K22" s="35" t="n">
        <v>85</v>
      </c>
      <c r="L22" s="35"/>
      <c r="M22" s="35" t="n">
        <v>80</v>
      </c>
      <c r="N22" s="35" t="n">
        <v>20</v>
      </c>
      <c r="O22" s="35" t="n">
        <v>79</v>
      </c>
      <c r="P22" s="35" t="n">
        <v>79.5</v>
      </c>
      <c r="Q22" s="35" t="n">
        <v>20</v>
      </c>
      <c r="R22" s="35"/>
      <c r="S22" s="35"/>
      <c r="T22" s="43"/>
      <c r="U22" s="43"/>
      <c r="V22" s="43"/>
      <c r="W22" s="43" t="n">
        <v>57</v>
      </c>
      <c r="X22" s="43" t="n">
        <v>42.5</v>
      </c>
      <c r="Y22" s="43"/>
      <c r="Z22" s="43" t="n">
        <v>66</v>
      </c>
      <c r="AA22" s="43"/>
      <c r="AB22" s="33" t="n">
        <f aca="false">SUM(C22:AA22)</f>
        <v>824.5</v>
      </c>
    </row>
    <row r="23" customFormat="false" ht="13.2" hidden="false" customHeight="false" outlineLevel="0" collapsed="false">
      <c r="A23" s="35" t="n">
        <v>16</v>
      </c>
      <c r="B23" s="36" t="s">
        <v>34</v>
      </c>
      <c r="C23" s="37" t="n">
        <v>41.5</v>
      </c>
      <c r="D23" s="37"/>
      <c r="E23" s="38" t="n">
        <v>40.5</v>
      </c>
      <c r="F23" s="38"/>
      <c r="G23" s="38" t="n">
        <v>40.5</v>
      </c>
      <c r="H23" s="38"/>
      <c r="I23" s="35" t="n">
        <v>39</v>
      </c>
      <c r="J23" s="38"/>
      <c r="K23" s="47" t="n">
        <v>42</v>
      </c>
      <c r="L23" s="38"/>
      <c r="M23" s="35" t="n">
        <v>46</v>
      </c>
      <c r="N23" s="35"/>
      <c r="O23" s="35" t="n">
        <v>79</v>
      </c>
      <c r="P23" s="38" t="n">
        <v>79.5</v>
      </c>
      <c r="Q23" s="38"/>
      <c r="R23" s="39" t="n">
        <v>55.5</v>
      </c>
      <c r="S23" s="39" t="n">
        <v>80.5</v>
      </c>
      <c r="T23" s="42"/>
      <c r="U23" s="42" t="n">
        <v>73</v>
      </c>
      <c r="V23" s="42"/>
      <c r="W23" s="42" t="n">
        <v>89</v>
      </c>
      <c r="X23" s="43" t="n">
        <v>41.5</v>
      </c>
      <c r="Y23" s="43"/>
      <c r="Z23" s="41" t="n">
        <v>74</v>
      </c>
      <c r="AA23" s="41"/>
      <c r="AB23" s="33" t="n">
        <f aca="false">SUM(C23:AA23)</f>
        <v>821.5</v>
      </c>
    </row>
    <row r="24" customFormat="false" ht="13.2" hidden="false" customHeight="false" outlineLevel="0" collapsed="false">
      <c r="A24" s="35" t="n">
        <v>17</v>
      </c>
      <c r="B24" s="36" t="s">
        <v>35</v>
      </c>
      <c r="C24" s="44" t="n">
        <v>40.5</v>
      </c>
      <c r="D24" s="44"/>
      <c r="E24" s="39" t="n">
        <v>38.5</v>
      </c>
      <c r="F24" s="39"/>
      <c r="G24" s="39" t="n">
        <v>40.5</v>
      </c>
      <c r="H24" s="39"/>
      <c r="I24" s="39" t="n">
        <v>38</v>
      </c>
      <c r="J24" s="39"/>
      <c r="K24" s="39" t="n">
        <v>42</v>
      </c>
      <c r="L24" s="39"/>
      <c r="M24" s="35" t="n">
        <v>46</v>
      </c>
      <c r="N24" s="35"/>
      <c r="O24" s="39" t="n">
        <v>83</v>
      </c>
      <c r="P24" s="39" t="n">
        <v>45.5</v>
      </c>
      <c r="Q24" s="39"/>
      <c r="R24" s="39" t="n">
        <v>83.5</v>
      </c>
      <c r="S24" s="39" t="n">
        <v>48.5</v>
      </c>
      <c r="T24" s="42" t="n">
        <v>67</v>
      </c>
      <c r="U24" s="42" t="n">
        <v>69</v>
      </c>
      <c r="V24" s="42"/>
      <c r="W24" s="41" t="n">
        <v>85</v>
      </c>
      <c r="X24" s="42" t="n">
        <v>41.5</v>
      </c>
      <c r="Y24" s="42"/>
      <c r="Z24" s="41" t="n">
        <v>43</v>
      </c>
      <c r="AA24" s="41"/>
      <c r="AB24" s="33" t="n">
        <f aca="false">SUM(C24:AA24)</f>
        <v>811.5</v>
      </c>
    </row>
    <row r="25" customFormat="false" ht="13.2" hidden="false" customHeight="false" outlineLevel="0" collapsed="false">
      <c r="A25" s="35" t="n">
        <v>18</v>
      </c>
      <c r="B25" s="36" t="s">
        <v>36</v>
      </c>
      <c r="C25" s="37" t="n">
        <v>42.5</v>
      </c>
      <c r="D25" s="37"/>
      <c r="E25" s="35"/>
      <c r="F25" s="35"/>
      <c r="G25" s="35"/>
      <c r="H25" s="35"/>
      <c r="I25" s="38" t="n">
        <v>131</v>
      </c>
      <c r="J25" s="35"/>
      <c r="K25" s="38" t="n">
        <v>43</v>
      </c>
      <c r="L25" s="35"/>
      <c r="M25" s="35" t="n">
        <v>47</v>
      </c>
      <c r="N25" s="35"/>
      <c r="O25" s="35" t="n">
        <v>45</v>
      </c>
      <c r="P25" s="35" t="n">
        <v>46.5</v>
      </c>
      <c r="Q25" s="35" t="n">
        <v>20</v>
      </c>
      <c r="R25" s="39" t="n">
        <v>63.5</v>
      </c>
      <c r="S25" s="39" t="n">
        <v>88.5</v>
      </c>
      <c r="T25" s="42" t="n">
        <v>91</v>
      </c>
      <c r="U25" s="42" t="n">
        <v>93</v>
      </c>
      <c r="V25" s="42"/>
      <c r="W25" s="41"/>
      <c r="X25" s="42" t="n">
        <v>41.5</v>
      </c>
      <c r="Y25" s="42"/>
      <c r="Z25" s="42" t="n">
        <v>43</v>
      </c>
      <c r="AA25" s="42"/>
      <c r="AB25" s="33" t="n">
        <f aca="false">SUM(C25:AA25)</f>
        <v>795.5</v>
      </c>
    </row>
    <row r="26" customFormat="false" ht="13.2" hidden="false" customHeight="false" outlineLevel="0" collapsed="false">
      <c r="A26" s="35" t="n">
        <v>19</v>
      </c>
      <c r="B26" s="36" t="s">
        <v>37</v>
      </c>
      <c r="C26" s="37"/>
      <c r="D26" s="37"/>
      <c r="E26" s="35" t="n">
        <v>40.5</v>
      </c>
      <c r="F26" s="35"/>
      <c r="G26" s="35" t="n">
        <v>75.5</v>
      </c>
      <c r="H26" s="35"/>
      <c r="I26" s="38"/>
      <c r="J26" s="35"/>
      <c r="K26" s="35" t="n">
        <v>77</v>
      </c>
      <c r="L26" s="35"/>
      <c r="M26" s="35" t="n">
        <v>47</v>
      </c>
      <c r="N26" s="35"/>
      <c r="O26" s="35" t="n">
        <v>107</v>
      </c>
      <c r="P26" s="35" t="n">
        <v>79.5</v>
      </c>
      <c r="Q26" s="35"/>
      <c r="R26" s="35"/>
      <c r="S26" s="35"/>
      <c r="T26" s="43" t="n">
        <v>75</v>
      </c>
      <c r="U26" s="43" t="n">
        <v>77</v>
      </c>
      <c r="V26" s="43"/>
      <c r="W26" s="41" t="n">
        <v>131</v>
      </c>
      <c r="X26" s="43" t="n">
        <v>41.5</v>
      </c>
      <c r="Y26" s="43"/>
      <c r="Z26" s="43" t="n">
        <v>43</v>
      </c>
      <c r="AA26" s="43"/>
      <c r="AB26" s="33" t="n">
        <f aca="false">SUM(C26:AA26)</f>
        <v>794</v>
      </c>
    </row>
    <row r="27" customFormat="false" ht="13.2" hidden="false" customHeight="false" outlineLevel="0" collapsed="false">
      <c r="A27" s="35" t="n">
        <v>20</v>
      </c>
      <c r="B27" s="36" t="s">
        <v>38</v>
      </c>
      <c r="C27" s="37"/>
      <c r="D27" s="37"/>
      <c r="E27" s="38"/>
      <c r="F27" s="38"/>
      <c r="G27" s="35" t="n">
        <v>113.5</v>
      </c>
      <c r="H27" s="35"/>
      <c r="I27" s="35" t="n">
        <v>111</v>
      </c>
      <c r="J27" s="38"/>
      <c r="K27" s="35" t="n">
        <v>115</v>
      </c>
      <c r="L27" s="38"/>
      <c r="M27" s="35" t="n">
        <v>80</v>
      </c>
      <c r="N27" s="35"/>
      <c r="O27" s="39" t="n">
        <v>46</v>
      </c>
      <c r="P27" s="39" t="n">
        <v>46.5</v>
      </c>
      <c r="Q27" s="39"/>
      <c r="R27" s="39"/>
      <c r="S27" s="39"/>
      <c r="T27" s="42" t="n">
        <v>67</v>
      </c>
      <c r="U27" s="42" t="n">
        <v>65</v>
      </c>
      <c r="V27" s="42"/>
      <c r="W27" s="41"/>
      <c r="X27" s="42" t="n">
        <v>41.5</v>
      </c>
      <c r="Y27" s="42"/>
      <c r="Z27" s="42" t="n">
        <v>70</v>
      </c>
      <c r="AA27" s="42"/>
      <c r="AB27" s="33" t="n">
        <f aca="false">SUM(C27:AA27)</f>
        <v>755.5</v>
      </c>
    </row>
    <row r="28" customFormat="false" ht="13.2" hidden="false" customHeight="false" outlineLevel="0" collapsed="false">
      <c r="A28" s="35" t="n">
        <v>21</v>
      </c>
      <c r="B28" s="36" t="s">
        <v>39</v>
      </c>
      <c r="C28" s="37" t="n">
        <v>41.5</v>
      </c>
      <c r="D28" s="37"/>
      <c r="E28" s="38" t="n">
        <v>40.5</v>
      </c>
      <c r="F28" s="38"/>
      <c r="G28" s="39" t="n">
        <v>41.5</v>
      </c>
      <c r="H28" s="39"/>
      <c r="I28" s="35"/>
      <c r="J28" s="38"/>
      <c r="K28" s="35"/>
      <c r="L28" s="38"/>
      <c r="M28" s="35" t="n">
        <v>84</v>
      </c>
      <c r="N28" s="35"/>
      <c r="O28" s="38" t="n">
        <v>46</v>
      </c>
      <c r="P28" s="38" t="n">
        <v>117.5</v>
      </c>
      <c r="Q28" s="38"/>
      <c r="R28" s="39"/>
      <c r="S28" s="39"/>
      <c r="T28" s="42"/>
      <c r="U28" s="42"/>
      <c r="V28" s="42" t="n">
        <v>20</v>
      </c>
      <c r="W28" s="41" t="n">
        <v>40</v>
      </c>
      <c r="X28" s="42" t="n">
        <v>76.5</v>
      </c>
      <c r="Y28" s="42"/>
      <c r="Z28" s="42" t="n">
        <v>116</v>
      </c>
      <c r="AA28" s="42"/>
      <c r="AB28" s="33" t="n">
        <f aca="false">SUM(C28:AA28)</f>
        <v>623.5</v>
      </c>
    </row>
    <row r="29" customFormat="false" ht="13.2" hidden="false" customHeight="false" outlineLevel="0" collapsed="false">
      <c r="A29" s="35" t="n">
        <v>22</v>
      </c>
      <c r="B29" s="36" t="s">
        <v>40</v>
      </c>
      <c r="C29" s="37"/>
      <c r="D29" s="37"/>
      <c r="E29" s="38"/>
      <c r="F29" s="38"/>
      <c r="G29" s="39" t="n">
        <v>43.5</v>
      </c>
      <c r="H29" s="39"/>
      <c r="I29" s="35" t="n">
        <v>39</v>
      </c>
      <c r="J29" s="38"/>
      <c r="K29" s="35" t="n">
        <v>42</v>
      </c>
      <c r="L29" s="38" t="n">
        <v>20</v>
      </c>
      <c r="M29" s="35" t="n">
        <v>84</v>
      </c>
      <c r="N29" s="35"/>
      <c r="O29" s="39" t="n">
        <v>46</v>
      </c>
      <c r="P29" s="35" t="n">
        <v>46.5</v>
      </c>
      <c r="Q29" s="35"/>
      <c r="R29" s="35"/>
      <c r="S29" s="35" t="n">
        <v>96.5</v>
      </c>
      <c r="T29" s="43"/>
      <c r="U29" s="43" t="n">
        <v>73</v>
      </c>
      <c r="V29" s="43"/>
      <c r="W29" s="41" t="n">
        <v>73</v>
      </c>
      <c r="X29" s="42" t="n">
        <v>41.5</v>
      </c>
      <c r="Y29" s="42"/>
      <c r="Z29" s="42"/>
      <c r="AA29" s="42"/>
      <c r="AB29" s="33" t="n">
        <f aca="false">SUM(C29:AA29)</f>
        <v>605</v>
      </c>
    </row>
    <row r="30" customFormat="false" ht="13.2" hidden="false" customHeight="false" outlineLevel="0" collapsed="false">
      <c r="A30" s="35" t="n">
        <v>23</v>
      </c>
      <c r="B30" s="36" t="s">
        <v>41</v>
      </c>
      <c r="C30" s="37"/>
      <c r="D30" s="37"/>
      <c r="E30" s="35"/>
      <c r="F30" s="35"/>
      <c r="G30" s="35"/>
      <c r="H30" s="35"/>
      <c r="I30" s="38" t="n">
        <v>73</v>
      </c>
      <c r="J30" s="35" t="n">
        <v>20</v>
      </c>
      <c r="K30" s="39" t="n">
        <v>81</v>
      </c>
      <c r="L30" s="35" t="n">
        <v>20</v>
      </c>
      <c r="M30" s="35" t="n">
        <v>46</v>
      </c>
      <c r="N30" s="35"/>
      <c r="O30" s="35" t="n">
        <v>44</v>
      </c>
      <c r="P30" s="35" t="n">
        <v>44.5</v>
      </c>
      <c r="Q30" s="35"/>
      <c r="R30" s="35" t="n">
        <v>87.5</v>
      </c>
      <c r="S30" s="35" t="n">
        <v>76.5</v>
      </c>
      <c r="T30" s="43"/>
      <c r="U30" s="43"/>
      <c r="V30" s="43"/>
      <c r="W30" s="43"/>
      <c r="X30" s="43" t="n">
        <v>41.5</v>
      </c>
      <c r="Y30" s="43"/>
      <c r="Z30" s="43" t="n">
        <v>43</v>
      </c>
      <c r="AA30" s="43"/>
      <c r="AB30" s="33" t="n">
        <f aca="false">SUM(C30:AA30)</f>
        <v>577</v>
      </c>
    </row>
    <row r="31" customFormat="false" ht="13.2" hidden="false" customHeight="false" outlineLevel="0" collapsed="false">
      <c r="A31" s="35" t="n">
        <v>24</v>
      </c>
      <c r="B31" s="36" t="s">
        <v>42</v>
      </c>
      <c r="C31" s="37" t="n">
        <v>41.5</v>
      </c>
      <c r="D31" s="37"/>
      <c r="E31" s="35" t="n">
        <v>39.5</v>
      </c>
      <c r="F31" s="35"/>
      <c r="G31" s="35" t="n">
        <v>41.5</v>
      </c>
      <c r="H31" s="35"/>
      <c r="I31" s="35"/>
      <c r="J31" s="35"/>
      <c r="K31" s="35" t="n">
        <v>105</v>
      </c>
      <c r="L31" s="35" t="n">
        <v>20</v>
      </c>
      <c r="M31" s="35" t="n">
        <v>46</v>
      </c>
      <c r="N31" s="35"/>
      <c r="O31" s="35" t="n">
        <v>83</v>
      </c>
      <c r="P31" s="35" t="n">
        <v>45.5</v>
      </c>
      <c r="Q31" s="35"/>
      <c r="R31" s="35"/>
      <c r="S31" s="35"/>
      <c r="T31" s="43"/>
      <c r="U31" s="43"/>
      <c r="V31" s="43"/>
      <c r="W31" s="41"/>
      <c r="X31" s="43" t="n">
        <v>68.5</v>
      </c>
      <c r="Y31" s="43"/>
      <c r="Z31" s="43" t="n">
        <v>74</v>
      </c>
      <c r="AA31" s="43"/>
      <c r="AB31" s="33" t="n">
        <f aca="false">SUM(C31:AA31)</f>
        <v>564.5</v>
      </c>
    </row>
    <row r="32" customFormat="false" ht="13.2" hidden="false" customHeight="false" outlineLevel="0" collapsed="false">
      <c r="A32" s="35" t="n">
        <v>25</v>
      </c>
      <c r="B32" s="36" t="s">
        <v>43</v>
      </c>
      <c r="C32" s="37"/>
      <c r="D32" s="37"/>
      <c r="E32" s="35"/>
      <c r="F32" s="35"/>
      <c r="G32" s="35"/>
      <c r="H32" s="35"/>
      <c r="I32" s="35" t="n">
        <v>38</v>
      </c>
      <c r="J32" s="35"/>
      <c r="K32" s="35" t="n">
        <v>43</v>
      </c>
      <c r="L32" s="35"/>
      <c r="M32" s="35" t="n">
        <v>114.5</v>
      </c>
      <c r="N32" s="35"/>
      <c r="O32" s="39" t="n">
        <v>46</v>
      </c>
      <c r="P32" s="38" t="n">
        <v>45.5</v>
      </c>
      <c r="Q32" s="38"/>
      <c r="R32" s="39" t="n">
        <v>39.5</v>
      </c>
      <c r="S32" s="39" t="n">
        <v>39.5</v>
      </c>
      <c r="T32" s="42"/>
      <c r="U32" s="42"/>
      <c r="V32" s="42"/>
      <c r="W32" s="43" t="n">
        <v>77</v>
      </c>
      <c r="X32" s="41" t="n">
        <v>64.5</v>
      </c>
      <c r="Y32" s="41"/>
      <c r="Z32" s="41" t="n">
        <v>44</v>
      </c>
      <c r="AA32" s="41"/>
      <c r="AB32" s="33" t="n">
        <f aca="false">SUM(C32:AA32)</f>
        <v>551.5</v>
      </c>
    </row>
    <row r="33" customFormat="false" ht="13.2" hidden="false" customHeight="false" outlineLevel="0" collapsed="false">
      <c r="A33" s="35" t="n">
        <v>26</v>
      </c>
      <c r="B33" s="36" t="s">
        <v>44</v>
      </c>
      <c r="C33" s="37" t="n">
        <v>41.5</v>
      </c>
      <c r="D33" s="37"/>
      <c r="E33" s="38"/>
      <c r="F33" s="38"/>
      <c r="G33" s="39"/>
      <c r="H33" s="39"/>
      <c r="I33" s="39"/>
      <c r="J33" s="38"/>
      <c r="K33" s="35" t="n">
        <v>42</v>
      </c>
      <c r="L33" s="38"/>
      <c r="M33" s="35" t="n">
        <v>124.5</v>
      </c>
      <c r="N33" s="35"/>
      <c r="O33" s="38" t="n">
        <v>45</v>
      </c>
      <c r="P33" s="38" t="n">
        <v>46.5</v>
      </c>
      <c r="Q33" s="38"/>
      <c r="R33" s="39"/>
      <c r="S33" s="39" t="n">
        <v>84.5</v>
      </c>
      <c r="T33" s="42"/>
      <c r="U33" s="42" t="n">
        <v>73</v>
      </c>
      <c r="V33" s="42"/>
      <c r="W33" s="41" t="n">
        <v>41</v>
      </c>
      <c r="X33" s="42"/>
      <c r="Y33" s="42"/>
      <c r="Z33" s="42" t="n">
        <v>43</v>
      </c>
      <c r="AA33" s="42"/>
      <c r="AB33" s="33" t="n">
        <f aca="false">SUM(C33:AA33)</f>
        <v>541</v>
      </c>
    </row>
    <row r="34" customFormat="false" ht="13.2" hidden="false" customHeight="false" outlineLevel="0" collapsed="false">
      <c r="A34" s="35" t="n">
        <v>27</v>
      </c>
      <c r="B34" s="36" t="s">
        <v>45</v>
      </c>
      <c r="C34" s="37"/>
      <c r="D34" s="37"/>
      <c r="E34" s="35"/>
      <c r="F34" s="35"/>
      <c r="G34" s="35" t="n">
        <v>71.5</v>
      </c>
      <c r="H34" s="35" t="n">
        <v>20</v>
      </c>
      <c r="I34" s="35"/>
      <c r="J34" s="35"/>
      <c r="K34" s="35" t="n">
        <v>73</v>
      </c>
      <c r="L34" s="35"/>
      <c r="M34" s="35" t="n">
        <v>80</v>
      </c>
      <c r="N34" s="35"/>
      <c r="O34" s="35" t="n">
        <v>46</v>
      </c>
      <c r="P34" s="35" t="n">
        <v>46.5</v>
      </c>
      <c r="Q34" s="35"/>
      <c r="R34" s="35"/>
      <c r="S34" s="35"/>
      <c r="T34" s="48" t="n">
        <v>63</v>
      </c>
      <c r="U34" s="48" t="n">
        <v>61</v>
      </c>
      <c r="V34" s="48"/>
      <c r="W34" s="48" t="n">
        <v>53</v>
      </c>
      <c r="X34" s="43"/>
      <c r="Y34" s="43"/>
      <c r="Z34" s="43"/>
      <c r="AA34" s="43"/>
      <c r="AB34" s="33" t="n">
        <f aca="false">SUM(C34:AA34)</f>
        <v>514</v>
      </c>
    </row>
    <row r="35" customFormat="false" ht="13.2" hidden="false" customHeight="false" outlineLevel="0" collapsed="false">
      <c r="A35" s="35" t="n">
        <v>28</v>
      </c>
      <c r="B35" s="36" t="s">
        <v>46</v>
      </c>
      <c r="C35" s="37"/>
      <c r="D35" s="37"/>
      <c r="E35" s="35" t="n">
        <v>69.5</v>
      </c>
      <c r="F35" s="35"/>
      <c r="G35" s="35" t="n">
        <v>41.5</v>
      </c>
      <c r="H35" s="35"/>
      <c r="I35" s="35"/>
      <c r="J35" s="35"/>
      <c r="K35" s="35" t="n">
        <v>43</v>
      </c>
      <c r="L35" s="35"/>
      <c r="M35" s="35"/>
      <c r="N35" s="35"/>
      <c r="O35" s="38"/>
      <c r="P35" s="38" t="n">
        <v>46.5</v>
      </c>
      <c r="Q35" s="38"/>
      <c r="R35" s="39" t="n">
        <v>75.5</v>
      </c>
      <c r="S35" s="39" t="n">
        <v>68.5</v>
      </c>
      <c r="T35" s="42"/>
      <c r="U35" s="42"/>
      <c r="V35" s="42"/>
      <c r="W35" s="41" t="n">
        <v>69</v>
      </c>
      <c r="X35" s="41"/>
      <c r="Y35" s="41"/>
      <c r="Z35" s="41"/>
      <c r="AA35" s="41"/>
      <c r="AB35" s="33" t="n">
        <f aca="false">SUM(C35:AA35)</f>
        <v>413.5</v>
      </c>
    </row>
    <row r="36" customFormat="false" ht="13.2" hidden="false" customHeight="false" outlineLevel="0" collapsed="false">
      <c r="A36" s="35" t="n">
        <v>29</v>
      </c>
      <c r="B36" s="36" t="s">
        <v>47</v>
      </c>
      <c r="C36" s="37" t="n">
        <v>42.5</v>
      </c>
      <c r="D36" s="37"/>
      <c r="E36" s="38"/>
      <c r="F36" s="38"/>
      <c r="G36" s="38"/>
      <c r="H36" s="38"/>
      <c r="I36" s="35"/>
      <c r="J36" s="38"/>
      <c r="K36" s="35" t="n">
        <v>42</v>
      </c>
      <c r="L36" s="38"/>
      <c r="M36" s="35" t="n">
        <v>47</v>
      </c>
      <c r="N36" s="35" t="n">
        <v>20</v>
      </c>
      <c r="O36" s="39" t="n">
        <v>46</v>
      </c>
      <c r="P36" s="35" t="n">
        <v>83.5</v>
      </c>
      <c r="Q36" s="35" t="n">
        <v>20</v>
      </c>
      <c r="R36" s="39"/>
      <c r="S36" s="39"/>
      <c r="T36" s="42"/>
      <c r="U36" s="42"/>
      <c r="V36" s="42"/>
      <c r="W36" s="41"/>
      <c r="X36" s="41" t="n">
        <v>104.5</v>
      </c>
      <c r="Y36" s="41"/>
      <c r="Z36" s="41"/>
      <c r="AA36" s="41"/>
      <c r="AB36" s="33" t="n">
        <f aca="false">SUM(C36:AA36)</f>
        <v>405.5</v>
      </c>
    </row>
    <row r="37" customFormat="false" ht="13.2" hidden="false" customHeight="false" outlineLevel="0" collapsed="false">
      <c r="A37" s="35" t="n">
        <v>30</v>
      </c>
      <c r="B37" s="36" t="s">
        <v>48</v>
      </c>
      <c r="C37" s="37"/>
      <c r="D37" s="37"/>
      <c r="E37" s="35" t="n">
        <v>111.5</v>
      </c>
      <c r="F37" s="35"/>
      <c r="G37" s="35"/>
      <c r="H37" s="35"/>
      <c r="I37" s="35"/>
      <c r="J37" s="35"/>
      <c r="K37" s="35" t="n">
        <v>42</v>
      </c>
      <c r="L37" s="35"/>
      <c r="M37" s="35" t="n">
        <v>45</v>
      </c>
      <c r="N37" s="35"/>
      <c r="O37" s="35" t="n">
        <v>45</v>
      </c>
      <c r="P37" s="35" t="n">
        <v>44.5</v>
      </c>
      <c r="Q37" s="35"/>
      <c r="R37" s="35"/>
      <c r="S37" s="35"/>
      <c r="T37" s="43"/>
      <c r="U37" s="43"/>
      <c r="V37" s="43"/>
      <c r="W37" s="43"/>
      <c r="X37" s="43"/>
      <c r="Y37" s="43"/>
      <c r="Z37" s="43" t="n">
        <v>78</v>
      </c>
      <c r="AA37" s="43"/>
      <c r="AB37" s="33" t="n">
        <f aca="false">SUM(C37:AA37)</f>
        <v>366</v>
      </c>
    </row>
    <row r="38" s="49" customFormat="true" ht="13.2" hidden="false" customHeight="false" outlineLevel="0" collapsed="false">
      <c r="A38" s="35" t="n">
        <v>31</v>
      </c>
      <c r="B38" s="36" t="s">
        <v>49</v>
      </c>
      <c r="C38" s="37"/>
      <c r="D38" s="37"/>
      <c r="E38" s="38"/>
      <c r="F38" s="38"/>
      <c r="G38" s="38" t="n">
        <v>79.5</v>
      </c>
      <c r="H38" s="38" t="n">
        <v>20</v>
      </c>
      <c r="I38" s="38"/>
      <c r="J38" s="38"/>
      <c r="K38" s="39"/>
      <c r="L38" s="38"/>
      <c r="M38" s="35"/>
      <c r="N38" s="35"/>
      <c r="O38" s="39"/>
      <c r="P38" s="39"/>
      <c r="Q38" s="39"/>
      <c r="R38" s="39"/>
      <c r="S38" s="39"/>
      <c r="T38" s="42"/>
      <c r="U38" s="42"/>
      <c r="V38" s="42"/>
      <c r="W38" s="42"/>
      <c r="X38" s="43" t="n">
        <v>76.5</v>
      </c>
      <c r="Y38" s="43" t="n">
        <v>20</v>
      </c>
      <c r="Z38" s="43" t="n">
        <v>126</v>
      </c>
      <c r="AA38" s="43" t="n">
        <v>20</v>
      </c>
      <c r="AB38" s="33" t="n">
        <f aca="false">SUM(C38:AA38)</f>
        <v>342</v>
      </c>
    </row>
    <row r="39" s="49" customFormat="true" ht="13.2" hidden="false" customHeight="false" outlineLevel="0" collapsed="false">
      <c r="A39" s="35" t="n">
        <v>32</v>
      </c>
      <c r="B39" s="36" t="s">
        <v>50</v>
      </c>
      <c r="C39" s="37" t="n">
        <v>71.5</v>
      </c>
      <c r="D39" s="37" t="n">
        <v>20</v>
      </c>
      <c r="E39" s="39" t="n">
        <v>39.5</v>
      </c>
      <c r="F39" s="39"/>
      <c r="G39" s="38" t="n">
        <v>40.5</v>
      </c>
      <c r="H39" s="38"/>
      <c r="I39" s="38"/>
      <c r="J39" s="39"/>
      <c r="K39" s="35"/>
      <c r="L39" s="39"/>
      <c r="M39" s="35" t="n">
        <v>47</v>
      </c>
      <c r="N39" s="35" t="n">
        <v>20</v>
      </c>
      <c r="O39" s="35"/>
      <c r="P39" s="35"/>
      <c r="Q39" s="35"/>
      <c r="R39" s="39"/>
      <c r="S39" s="39"/>
      <c r="T39" s="42"/>
      <c r="U39" s="42"/>
      <c r="V39" s="42"/>
      <c r="W39" s="41"/>
      <c r="X39" s="42" t="n">
        <v>42.5</v>
      </c>
      <c r="Y39" s="42"/>
      <c r="Z39" s="42" t="n">
        <v>43</v>
      </c>
      <c r="AA39" s="42"/>
      <c r="AB39" s="33" t="n">
        <f aca="false">SUM(C39:AA39)</f>
        <v>324</v>
      </c>
    </row>
    <row r="40" customFormat="false" ht="13.2" hidden="false" customHeight="false" outlineLevel="0" collapsed="false">
      <c r="A40" s="35" t="n">
        <v>33</v>
      </c>
      <c r="B40" s="36" t="s">
        <v>51</v>
      </c>
      <c r="C40" s="37" t="n">
        <v>41.5</v>
      </c>
      <c r="D40" s="37"/>
      <c r="E40" s="38"/>
      <c r="F40" s="38"/>
      <c r="G40" s="39"/>
      <c r="H40" s="39"/>
      <c r="I40" s="39"/>
      <c r="J40" s="38"/>
      <c r="K40" s="35"/>
      <c r="L40" s="38"/>
      <c r="M40" s="35" t="n">
        <v>45</v>
      </c>
      <c r="N40" s="35"/>
      <c r="O40" s="35" t="n">
        <v>83</v>
      </c>
      <c r="P40" s="39" t="n">
        <v>46.5</v>
      </c>
      <c r="Q40" s="39"/>
      <c r="R40" s="39"/>
      <c r="S40" s="39"/>
      <c r="T40" s="40"/>
      <c r="U40" s="40"/>
      <c r="V40" s="40"/>
      <c r="W40" s="50"/>
      <c r="X40" s="42" t="n">
        <v>42.5</v>
      </c>
      <c r="Y40" s="42"/>
      <c r="Z40" s="41" t="n">
        <v>43</v>
      </c>
      <c r="AA40" s="41"/>
      <c r="AB40" s="33" t="n">
        <f aca="false">SUM(C40:AA40)</f>
        <v>301.5</v>
      </c>
    </row>
    <row r="41" customFormat="false" ht="13.2" hidden="false" customHeight="false" outlineLevel="0" collapsed="false">
      <c r="A41" s="35" t="n">
        <v>34</v>
      </c>
      <c r="B41" s="36" t="s">
        <v>52</v>
      </c>
      <c r="C41" s="37"/>
      <c r="D41" s="37"/>
      <c r="E41" s="35"/>
      <c r="F41" s="35"/>
      <c r="G41" s="35"/>
      <c r="H41" s="35"/>
      <c r="I41" s="35"/>
      <c r="J41" s="35"/>
      <c r="K41" s="35" t="n">
        <v>42</v>
      </c>
      <c r="L41" s="35"/>
      <c r="M41" s="35" t="n">
        <v>46</v>
      </c>
      <c r="N41" s="35"/>
      <c r="O41" s="35" t="n">
        <v>46</v>
      </c>
      <c r="P41" s="35" t="n">
        <v>45.5</v>
      </c>
      <c r="Q41" s="35"/>
      <c r="R41" s="35"/>
      <c r="S41" s="35"/>
      <c r="T41" s="43"/>
      <c r="U41" s="43"/>
      <c r="V41" s="43"/>
      <c r="W41" s="43"/>
      <c r="X41" s="43"/>
      <c r="Y41" s="43"/>
      <c r="Z41" s="43"/>
      <c r="AA41" s="43"/>
      <c r="AB41" s="33" t="n">
        <f aca="false">SUM(C41:AA41)</f>
        <v>179.5</v>
      </c>
    </row>
    <row r="42" customFormat="false" ht="13.2" hidden="false" customHeight="false" outlineLevel="0" collapsed="false">
      <c r="A42" s="35" t="n">
        <v>35</v>
      </c>
      <c r="B42" s="36" t="s">
        <v>53</v>
      </c>
      <c r="C42" s="37" t="n">
        <v>71.5</v>
      </c>
      <c r="D42" s="37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3"/>
      <c r="U42" s="43" t="n">
        <v>73</v>
      </c>
      <c r="V42" s="43"/>
      <c r="W42" s="41"/>
      <c r="X42" s="43"/>
      <c r="Y42" s="43"/>
      <c r="Z42" s="43"/>
      <c r="AA42" s="43"/>
      <c r="AB42" s="33" t="n">
        <f aca="false">SUM(C42:AA42)</f>
        <v>144.5</v>
      </c>
    </row>
    <row r="43" customFormat="false" ht="13.2" hidden="false" customHeight="false" outlineLevel="0" collapsed="false">
      <c r="A43" s="35" t="n">
        <v>36</v>
      </c>
      <c r="B43" s="36" t="s">
        <v>54</v>
      </c>
      <c r="C43" s="37"/>
      <c r="D43" s="37"/>
      <c r="E43" s="38"/>
      <c r="F43" s="38"/>
      <c r="G43" s="38" t="n">
        <v>75.5</v>
      </c>
      <c r="H43" s="38"/>
      <c r="I43" s="38"/>
      <c r="J43" s="38"/>
      <c r="K43" s="35"/>
      <c r="L43" s="38"/>
      <c r="M43" s="35"/>
      <c r="N43" s="35"/>
      <c r="O43" s="39"/>
      <c r="P43" s="38"/>
      <c r="Q43" s="38"/>
      <c r="R43" s="39"/>
      <c r="S43" s="39"/>
      <c r="T43" s="42"/>
      <c r="U43" s="42"/>
      <c r="V43" s="42"/>
      <c r="W43" s="41"/>
      <c r="X43" s="41"/>
      <c r="Y43" s="41"/>
      <c r="Z43" s="43" t="n">
        <v>66</v>
      </c>
      <c r="AA43" s="43"/>
      <c r="AB43" s="33" t="n">
        <f aca="false">SUM(C43:AA43)</f>
        <v>141.5</v>
      </c>
    </row>
    <row r="44" customFormat="false" ht="13.2" hidden="false" customHeight="false" outlineLevel="0" collapsed="false">
      <c r="A44" s="35" t="n">
        <v>37</v>
      </c>
      <c r="B44" s="36" t="s">
        <v>55</v>
      </c>
      <c r="C44" s="37"/>
      <c r="D44" s="37"/>
      <c r="E44" s="35"/>
      <c r="F44" s="35"/>
      <c r="G44" s="35"/>
      <c r="H44" s="35"/>
      <c r="I44" s="35"/>
      <c r="J44" s="35"/>
      <c r="K44" s="35"/>
      <c r="L44" s="35"/>
      <c r="M44" s="35" t="n">
        <v>47</v>
      </c>
      <c r="N44" s="35"/>
      <c r="O44" s="38" t="n">
        <v>45</v>
      </c>
      <c r="P44" s="35"/>
      <c r="Q44" s="35"/>
      <c r="R44" s="39"/>
      <c r="S44" s="39"/>
      <c r="T44" s="42"/>
      <c r="U44" s="42"/>
      <c r="V44" s="42"/>
      <c r="W44" s="42"/>
      <c r="X44" s="43"/>
      <c r="Y44" s="43"/>
      <c r="Z44" s="41" t="n">
        <v>43</v>
      </c>
      <c r="AA44" s="41"/>
      <c r="AB44" s="33" t="n">
        <f aca="false">SUM(C44:AA44)</f>
        <v>135</v>
      </c>
    </row>
    <row r="45" customFormat="false" ht="13.2" hidden="false" customHeight="false" outlineLevel="0" collapsed="false">
      <c r="A45" s="35" t="n">
        <v>38</v>
      </c>
      <c r="B45" s="36" t="s">
        <v>56</v>
      </c>
      <c r="C45" s="37" t="n">
        <v>40.5</v>
      </c>
      <c r="D45" s="37"/>
      <c r="E45" s="35"/>
      <c r="F45" s="35"/>
      <c r="G45" s="35"/>
      <c r="H45" s="35"/>
      <c r="I45" s="35"/>
      <c r="J45" s="35"/>
      <c r="K45" s="38" t="n">
        <v>42</v>
      </c>
      <c r="L45" s="35"/>
      <c r="M45" s="35" t="n">
        <v>45</v>
      </c>
      <c r="N45" s="35"/>
      <c r="O45" s="38"/>
      <c r="P45" s="38"/>
      <c r="Q45" s="38"/>
      <c r="R45" s="39"/>
      <c r="S45" s="39"/>
      <c r="T45" s="42"/>
      <c r="U45" s="42"/>
      <c r="V45" s="42"/>
      <c r="W45" s="42"/>
      <c r="X45" s="42"/>
      <c r="Y45" s="42"/>
      <c r="Z45" s="42"/>
      <c r="AA45" s="42"/>
      <c r="AB45" s="33" t="n">
        <f aca="false">SUM(C45:AA45)</f>
        <v>127.5</v>
      </c>
    </row>
    <row r="46" customFormat="false" ht="13.2" hidden="false" customHeight="false" outlineLevel="0" collapsed="false">
      <c r="A46" s="35" t="n">
        <v>39</v>
      </c>
      <c r="B46" s="36" t="s">
        <v>57</v>
      </c>
      <c r="C46" s="44"/>
      <c r="D46" s="44"/>
      <c r="E46" s="35" t="n">
        <v>101.5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43"/>
      <c r="U46" s="43"/>
      <c r="V46" s="43"/>
      <c r="W46" s="43"/>
      <c r="X46" s="43"/>
      <c r="Y46" s="43"/>
      <c r="Z46" s="43"/>
      <c r="AA46" s="43"/>
      <c r="AB46" s="33" t="n">
        <f aca="false">SUM(C46:AA46)</f>
        <v>101.5</v>
      </c>
    </row>
    <row r="47" customFormat="false" ht="13.2" hidden="false" customHeight="false" outlineLevel="0" collapsed="false">
      <c r="A47" s="35" t="n">
        <v>40</v>
      </c>
      <c r="B47" s="36" t="s">
        <v>58</v>
      </c>
      <c r="C47" s="37"/>
      <c r="D47" s="37"/>
      <c r="E47" s="35"/>
      <c r="F47" s="35"/>
      <c r="G47" s="35"/>
      <c r="H47" s="35"/>
      <c r="I47" s="35"/>
      <c r="J47" s="35"/>
      <c r="K47" s="39"/>
      <c r="L47" s="35"/>
      <c r="M47" s="35"/>
      <c r="N47" s="35"/>
      <c r="O47" s="35" t="n">
        <v>46</v>
      </c>
      <c r="P47" s="35" t="n">
        <v>46.5</v>
      </c>
      <c r="Q47" s="35"/>
      <c r="R47" s="35"/>
      <c r="S47" s="35"/>
      <c r="T47" s="43"/>
      <c r="U47" s="43"/>
      <c r="V47" s="43"/>
      <c r="W47" s="43"/>
      <c r="X47" s="43"/>
      <c r="Y47" s="43"/>
      <c r="Z47" s="43"/>
      <c r="AA47" s="43"/>
      <c r="AB47" s="33" t="n">
        <f aca="false">SUM(C47:AA47)</f>
        <v>92.5</v>
      </c>
    </row>
    <row r="48" customFormat="false" ht="13.2" hidden="false" customHeight="false" outlineLevel="0" collapsed="false">
      <c r="A48" s="35" t="n">
        <v>41</v>
      </c>
      <c r="B48" s="36" t="s">
        <v>59</v>
      </c>
      <c r="C48" s="37"/>
      <c r="D48" s="37"/>
      <c r="E48" s="35"/>
      <c r="F48" s="35"/>
      <c r="G48" s="35"/>
      <c r="H48" s="35"/>
      <c r="I48" s="38"/>
      <c r="J48" s="35"/>
      <c r="K48" s="35"/>
      <c r="L48" s="35"/>
      <c r="M48" s="35"/>
      <c r="N48" s="35"/>
      <c r="O48" s="38" t="n">
        <v>46</v>
      </c>
      <c r="P48" s="38" t="n">
        <v>46.5</v>
      </c>
      <c r="Q48" s="38"/>
      <c r="R48" s="39"/>
      <c r="S48" s="35"/>
      <c r="T48" s="43"/>
      <c r="U48" s="43"/>
      <c r="V48" s="43"/>
      <c r="W48" s="43"/>
      <c r="X48" s="41"/>
      <c r="Y48" s="41"/>
      <c r="Z48" s="43"/>
      <c r="AA48" s="43"/>
      <c r="AB48" s="33" t="n">
        <f aca="false">SUM(C48:AA48)</f>
        <v>92.5</v>
      </c>
    </row>
    <row r="49" customFormat="false" ht="13.2" hidden="false" customHeight="false" outlineLevel="0" collapsed="false">
      <c r="A49" s="35" t="n">
        <v>41</v>
      </c>
      <c r="B49" s="36" t="s">
        <v>60</v>
      </c>
      <c r="C49" s="37"/>
      <c r="D49" s="37"/>
      <c r="E49" s="38"/>
      <c r="F49" s="38"/>
      <c r="G49" s="38"/>
      <c r="H49" s="38"/>
      <c r="I49" s="38"/>
      <c r="J49" s="38"/>
      <c r="K49" s="35"/>
      <c r="L49" s="38"/>
      <c r="M49" s="35" t="n">
        <v>47</v>
      </c>
      <c r="N49" s="35"/>
      <c r="O49" s="39"/>
      <c r="P49" s="39" t="n">
        <v>45.5</v>
      </c>
      <c r="Q49" s="39"/>
      <c r="R49" s="39"/>
      <c r="S49" s="39"/>
      <c r="T49" s="42"/>
      <c r="U49" s="42"/>
      <c r="V49" s="42"/>
      <c r="W49" s="42"/>
      <c r="X49" s="41"/>
      <c r="Y49" s="41"/>
      <c r="Z49" s="41"/>
      <c r="AA49" s="41"/>
      <c r="AB49" s="33" t="n">
        <f aca="false">SUM(C49:AA49)</f>
        <v>92.5</v>
      </c>
    </row>
    <row r="50" customFormat="false" ht="13.2" hidden="false" customHeight="false" outlineLevel="0" collapsed="false">
      <c r="A50" s="35" t="n">
        <v>43</v>
      </c>
      <c r="B50" s="36" t="s">
        <v>61</v>
      </c>
      <c r="C50" s="37" t="n">
        <v>42.5</v>
      </c>
      <c r="D50" s="37"/>
      <c r="E50" s="35"/>
      <c r="F50" s="35"/>
      <c r="G50" s="35"/>
      <c r="H50" s="35"/>
      <c r="I50" s="35"/>
      <c r="J50" s="35"/>
      <c r="K50" s="39"/>
      <c r="L50" s="35"/>
      <c r="M50" s="35" t="n">
        <v>46</v>
      </c>
      <c r="N50" s="35"/>
      <c r="O50" s="35"/>
      <c r="P50" s="35"/>
      <c r="Q50" s="35"/>
      <c r="R50" s="35"/>
      <c r="S50" s="35"/>
      <c r="T50" s="43"/>
      <c r="U50" s="43"/>
      <c r="V50" s="43"/>
      <c r="W50" s="43"/>
      <c r="X50" s="43"/>
      <c r="Y50" s="43"/>
      <c r="Z50" s="43"/>
      <c r="AA50" s="43"/>
      <c r="AB50" s="33" t="n">
        <f aca="false">SUM(C50:AA50)</f>
        <v>88.5</v>
      </c>
    </row>
    <row r="51" customFormat="false" ht="13.8" hidden="false" customHeight="false" outlineLevel="0" collapsed="false">
      <c r="A51" s="35" t="n">
        <v>44</v>
      </c>
      <c r="B51" s="36" t="s">
        <v>62</v>
      </c>
      <c r="C51" s="37"/>
      <c r="D51" s="37"/>
      <c r="E51" s="38"/>
      <c r="F51" s="38"/>
      <c r="G51" s="39"/>
      <c r="H51" s="39"/>
      <c r="I51" s="38"/>
      <c r="J51" s="38"/>
      <c r="K51" s="38"/>
      <c r="L51" s="38"/>
      <c r="M51" s="35"/>
      <c r="N51" s="35"/>
      <c r="O51" s="35"/>
      <c r="P51" s="39"/>
      <c r="Q51" s="39"/>
      <c r="R51" s="39"/>
      <c r="S51" s="39"/>
      <c r="T51" s="42"/>
      <c r="U51" s="42"/>
      <c r="V51" s="42"/>
      <c r="W51" s="42"/>
      <c r="X51" s="42" t="n">
        <v>41.5</v>
      </c>
      <c r="Y51" s="42"/>
      <c r="Z51" s="42" t="n">
        <v>43</v>
      </c>
      <c r="AA51" s="42"/>
      <c r="AB51" s="33" t="n">
        <f aca="false">SUM(C51:AA51)</f>
        <v>84.5</v>
      </c>
    </row>
    <row r="52" customFormat="false" ht="13.8" hidden="false" customHeight="false" outlineLevel="0" collapsed="false">
      <c r="A52" s="51"/>
      <c r="B52" s="52" t="s">
        <v>63</v>
      </c>
      <c r="C52" s="53" t="n">
        <v>27</v>
      </c>
      <c r="D52" s="53" t="n">
        <v>0</v>
      </c>
      <c r="E52" s="53" t="n">
        <v>23</v>
      </c>
      <c r="F52" s="53" t="n">
        <v>0</v>
      </c>
      <c r="G52" s="53" t="n">
        <v>27</v>
      </c>
      <c r="H52" s="53" t="n">
        <v>0</v>
      </c>
      <c r="I52" s="53" t="n">
        <v>22</v>
      </c>
      <c r="J52" s="53" t="n">
        <v>0</v>
      </c>
      <c r="K52" s="53" t="n">
        <v>30</v>
      </c>
      <c r="L52" s="53" t="n">
        <v>0</v>
      </c>
      <c r="M52" s="53" t="n">
        <v>36</v>
      </c>
      <c r="N52" s="53" t="n">
        <v>0</v>
      </c>
      <c r="O52" s="53" t="n">
        <v>34</v>
      </c>
      <c r="P52" s="53" t="n">
        <v>35</v>
      </c>
      <c r="Q52" s="53" t="n">
        <v>0</v>
      </c>
      <c r="R52" s="53" t="n">
        <v>19</v>
      </c>
      <c r="S52" s="53" t="n">
        <v>21</v>
      </c>
      <c r="T52" s="54" t="n">
        <v>18</v>
      </c>
      <c r="U52" s="54" t="n">
        <v>22</v>
      </c>
      <c r="V52" s="54" t="n">
        <v>0</v>
      </c>
      <c r="W52" s="54" t="n">
        <v>22</v>
      </c>
      <c r="X52" s="29" t="n">
        <v>29</v>
      </c>
      <c r="Y52" s="29" t="n">
        <v>0</v>
      </c>
      <c r="Z52" s="29" t="n">
        <v>32</v>
      </c>
      <c r="AA52" s="29" t="n">
        <v>0</v>
      </c>
      <c r="AB52" s="55" t="n">
        <f aca="false">SUM(C52:AA52)</f>
        <v>397</v>
      </c>
    </row>
    <row r="53" customFormat="false" ht="13.2" hidden="true" customHeight="false" outlineLevel="0" collapsed="false">
      <c r="E53" s="0" t="n">
        <f aca="false">SUM(E8:E52)</f>
        <v>1374.5</v>
      </c>
      <c r="G53" s="0" t="n">
        <f aca="false">SUM(G8:G52)</f>
        <v>1799.5</v>
      </c>
      <c r="I53" s="0" t="n">
        <f aca="false">SUM(I8:I52)</f>
        <v>1435</v>
      </c>
      <c r="K53" s="0" t="n">
        <f aca="false">SUM(K8:K52)</f>
        <v>1892</v>
      </c>
      <c r="M53" s="2" t="e">
        <f aca="false">SUM(#REF!)</f>
        <v>#REF!</v>
      </c>
      <c r="O53" s="0" t="n">
        <f aca="false">SUM(O8:O52)</f>
        <v>2169</v>
      </c>
      <c r="P53" s="0" t="n">
        <f aca="false">SUM(P8:P52)</f>
        <v>2233.5</v>
      </c>
      <c r="X53" s="0" t="n">
        <f aca="false">SUM(X8:X52)</f>
        <v>1782.5</v>
      </c>
      <c r="Z53" s="0" t="n">
        <f aca="false">SUM(Z8:Z52)</f>
        <v>1958</v>
      </c>
      <c r="AB53" s="2" t="e">
        <f aca="false">SUM(C53:AA53)</f>
        <v>#REF!</v>
      </c>
    </row>
  </sheetData>
  <mergeCells count="17">
    <mergeCell ref="A1:A3"/>
    <mergeCell ref="B1:AB3"/>
    <mergeCell ref="A4:A7"/>
    <mergeCell ref="B4:B7"/>
    <mergeCell ref="C4:D6"/>
    <mergeCell ref="E4:H6"/>
    <mergeCell ref="I4:L6"/>
    <mergeCell ref="M4:Q4"/>
    <mergeCell ref="R4:S6"/>
    <mergeCell ref="T4:V6"/>
    <mergeCell ref="W4:W7"/>
    <mergeCell ref="X4:AA6"/>
    <mergeCell ref="AB4:AB7"/>
    <mergeCell ref="M5:N5"/>
    <mergeCell ref="O5:Q6"/>
    <mergeCell ref="M6:M7"/>
    <mergeCell ref="N6:N7"/>
  </mergeCells>
  <printOptions headings="false" gridLines="false" gridLinesSet="true" horizontalCentered="false" verticalCentered="false"/>
  <pageMargins left="0.7875" right="0.747916666666667" top="1.35763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4:58:19Z</cp:lastPrinted>
  <dcterms:modified xsi:type="dcterms:W3CDTF">2025-05-30T05:51:10Z</dcterms:modified>
  <cp:revision>0</cp:revision>
  <dc:subject/>
  <dc:title/>
</cp:coreProperties>
</file>